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404">
  <si>
    <r>
      <rPr>
        <b val="true"/>
        <sz val="16"/>
        <rFont val="Noto Sans"/>
        <family val="2"/>
      </rPr>
      <t xml:space="preserve">庆城县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支出表</t>
    </r>
  </si>
  <si>
    <t xml:space="preserve">单位：万元</t>
  </si>
  <si>
    <t xml:space="preserve">项目</t>
  </si>
  <si>
    <t xml:space="preserve">上年执行数</t>
  </si>
  <si>
    <t xml:space="preserve">预算数</t>
  </si>
  <si>
    <r>
      <rPr>
        <b val="true"/>
        <sz val="10"/>
        <rFont val="Noto Sans"/>
        <family val="2"/>
      </rPr>
      <t xml:space="preserve">预算数为执行数</t>
    </r>
    <r>
      <rPr>
        <b val="true"/>
        <sz val="10"/>
        <rFont val="宋体"/>
        <family val="0"/>
        <charset val="134"/>
      </rPr>
      <t xml:space="preserve">%</t>
    </r>
  </si>
  <si>
    <t xml:space="preserve">备注</t>
  </si>
  <si>
    <t xml:space="preserve">一、一般公共服务</t>
  </si>
  <si>
    <t xml:space="preserve">    人大事务</t>
  </si>
  <si>
    <t xml:space="preserve">      行政运行</t>
  </si>
  <si>
    <t xml:space="preserve">      其他人大事务支出</t>
  </si>
  <si>
    <t xml:space="preserve">    政协事务</t>
  </si>
  <si>
    <t xml:space="preserve">      委员视察</t>
  </si>
  <si>
    <t xml:space="preserve">      其他政协事务支出</t>
  </si>
  <si>
    <r>
      <rPr>
        <sz val="10"/>
        <rFont val="Noto Sans"/>
        <family val="2"/>
      </rPr>
      <t xml:space="preserve">  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  法制建设</t>
  </si>
  <si>
    <t xml:space="preserve">      信访事务</t>
  </si>
  <si>
    <t xml:space="preserve">      事业运行</t>
  </si>
  <si>
    <t xml:space="preserve">    发展与改革事务</t>
  </si>
  <si>
    <t xml:space="preserve">      物价管理</t>
  </si>
  <si>
    <t xml:space="preserve">      社会事业发展规划</t>
  </si>
  <si>
    <t xml:space="preserve">    统计信息事务</t>
  </si>
  <si>
    <t xml:space="preserve">      专项普查活动</t>
  </si>
  <si>
    <t xml:space="preserve">      其他统计信息事务支出</t>
  </si>
  <si>
    <t xml:space="preserve">    财政事务</t>
  </si>
  <si>
    <t xml:space="preserve">      一般行政管理事务</t>
  </si>
  <si>
    <t xml:space="preserve">      机关服务</t>
  </si>
  <si>
    <t xml:space="preserve">      财政监察</t>
  </si>
  <si>
    <t xml:space="preserve">      信息化建设</t>
  </si>
  <si>
    <t xml:space="preserve">      其他财政事务支出</t>
  </si>
  <si>
    <t xml:space="preserve">    税收事务</t>
  </si>
  <si>
    <t xml:space="preserve">      代扣代收代征税款手续费</t>
  </si>
  <si>
    <t xml:space="preserve">      其他税收事务支出</t>
  </si>
  <si>
    <t xml:space="preserve">    审计事务</t>
  </si>
  <si>
    <t xml:space="preserve">      其他审计事务支出</t>
  </si>
  <si>
    <t xml:space="preserve">    人力资源事务</t>
  </si>
  <si>
    <t xml:space="preserve">      其他人力资源事务支出</t>
  </si>
  <si>
    <t xml:space="preserve">    纪检监察事务</t>
  </si>
  <si>
    <t xml:space="preserve">      其他纪检监察事务支出</t>
  </si>
  <si>
    <t xml:space="preserve">    商贸事务</t>
  </si>
  <si>
    <t xml:space="preserve">      招商引资</t>
  </si>
  <si>
    <t xml:space="preserve">      其他商贸事务支出</t>
  </si>
  <si>
    <t xml:space="preserve">    知识产权事务</t>
  </si>
  <si>
    <t xml:space="preserve">      国家知识产权战略</t>
  </si>
  <si>
    <t xml:space="preserve">    工商行政管理事务</t>
  </si>
  <si>
    <t xml:space="preserve">      其他工商行政管理事务支出</t>
  </si>
  <si>
    <t xml:space="preserve">    质量技术监督与检验检疫事务</t>
  </si>
  <si>
    <t xml:space="preserve">    民族事务</t>
  </si>
  <si>
    <t xml:space="preserve">      其他民族事务支出</t>
  </si>
  <si>
    <t xml:space="preserve">    宗教事务</t>
  </si>
  <si>
    <t xml:space="preserve">      其他宗教事务支出</t>
  </si>
  <si>
    <t xml:space="preserve">    档案事务</t>
  </si>
  <si>
    <t xml:space="preserve">      其他档案事务支出</t>
  </si>
  <si>
    <t xml:space="preserve">    民主党派及工商联事务</t>
  </si>
  <si>
    <t xml:space="preserve">    群众团体事务</t>
  </si>
  <si>
    <t xml:space="preserve">      其他群众团体事务支出</t>
  </si>
  <si>
    <t xml:space="preserve">    党委办公厅（室）及相关机构事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宗教事务</t>
  </si>
  <si>
    <t xml:space="preserve">    其他共产党事务支出</t>
  </si>
  <si>
    <t xml:space="preserve">      其他共产党事务支出</t>
  </si>
  <si>
    <t xml:space="preserve">    市场监管管理事务</t>
  </si>
  <si>
    <t xml:space="preserve">      市场监督管理专项</t>
  </si>
  <si>
    <t xml:space="preserve">      其他市场监督管理事务</t>
  </si>
  <si>
    <t xml:space="preserve">    其他一般公共服务支出</t>
  </si>
  <si>
    <t xml:space="preserve">      其他一般公共服务支出</t>
  </si>
  <si>
    <t xml:space="preserve">二、国防支出</t>
  </si>
  <si>
    <t xml:space="preserve">    国防动员</t>
  </si>
  <si>
    <t xml:space="preserve">      人民防空</t>
  </si>
  <si>
    <t xml:space="preserve">三、公共安全支出</t>
  </si>
  <si>
    <t xml:space="preserve">    武装警察部队</t>
  </si>
  <si>
    <t xml:space="preserve">      武装警察部队</t>
  </si>
  <si>
    <t xml:space="preserve">    公安</t>
  </si>
  <si>
    <t xml:space="preserve">      执法办案</t>
  </si>
  <si>
    <t xml:space="preserve">      居民身份证管理</t>
  </si>
  <si>
    <t xml:space="preserve">      拘押收教场所管理</t>
  </si>
  <si>
    <t xml:space="preserve">      其他公安支出</t>
  </si>
  <si>
    <t xml:space="preserve">    检察</t>
  </si>
  <si>
    <t xml:space="preserve">      其他检察支出</t>
  </si>
  <si>
    <t xml:space="preserve">    法院</t>
  </si>
  <si>
    <t xml:space="preserve">      其他法院支出</t>
  </si>
  <si>
    <t xml:space="preserve">    司法</t>
  </si>
  <si>
    <t xml:space="preserve">      法律援助</t>
  </si>
  <si>
    <t xml:space="preserve">      其他司法支出</t>
  </si>
  <si>
    <t xml:space="preserve">    其他公共安全支出</t>
  </si>
  <si>
    <t xml:space="preserve">四、教育支出</t>
  </si>
  <si>
    <t xml:space="preserve">    教育管理事务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高等职业教育</t>
  </si>
  <si>
    <t xml:space="preserve">      其他职业教育支出</t>
  </si>
  <si>
    <t xml:space="preserve">    特殊教育</t>
  </si>
  <si>
    <t xml:space="preserve">      其他特殊教育支出</t>
  </si>
  <si>
    <t xml:space="preserve">    进修及培训</t>
  </si>
  <si>
    <t xml:space="preserve">      干部教育</t>
  </si>
  <si>
    <t xml:space="preserve">    教育费附加安排的支出</t>
  </si>
  <si>
    <t xml:space="preserve">      其他教育费附加安排的支出</t>
  </si>
  <si>
    <t xml:space="preserve">    其他教育支出</t>
  </si>
  <si>
    <t xml:space="preserve">五、科学技术支出</t>
  </si>
  <si>
    <t xml:space="preserve">    科学技术管理事务</t>
  </si>
  <si>
    <t xml:space="preserve">    科技条件与服务</t>
  </si>
  <si>
    <t xml:space="preserve">      科技条件专项</t>
  </si>
  <si>
    <t xml:space="preserve">    科学技术普及</t>
  </si>
  <si>
    <t xml:space="preserve">      科技馆站</t>
  </si>
  <si>
    <t xml:space="preserve">      其他科学技术普及支出</t>
  </si>
  <si>
    <r>
      <rPr>
        <sz val="10"/>
        <rFont val="Noto Sans"/>
        <family val="2"/>
      </rPr>
      <t xml:space="preserve">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六、文化旅游体育与传媒支出</t>
  </si>
  <si>
    <t xml:space="preserve">    文化和旅游</t>
  </si>
  <si>
    <t xml:space="preserve">      图书馆</t>
  </si>
  <si>
    <t xml:space="preserve">     艺术表演团体</t>
  </si>
  <si>
    <t xml:space="preserve">      群众文化</t>
  </si>
  <si>
    <t xml:space="preserve">      文化创作与保护</t>
  </si>
  <si>
    <t xml:space="preserve">      旅游宣传</t>
  </si>
  <si>
    <t xml:space="preserve">      旅游行业业务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体育</t>
  </si>
  <si>
    <t xml:space="preserve">     广播电视</t>
  </si>
  <si>
    <t xml:space="preserve">      广播</t>
  </si>
  <si>
    <t xml:space="preserve">      电视</t>
  </si>
  <si>
    <t xml:space="preserve">      其他新闻出版广播影视支出</t>
  </si>
  <si>
    <t xml:space="preserve">    其他文化体育与传媒支出</t>
  </si>
  <si>
    <t xml:space="preserve">      其他文化体育与传媒支出</t>
  </si>
  <si>
    <t xml:space="preserve">七、社会保障和就业支出</t>
  </si>
  <si>
    <t xml:space="preserve">    人力资源和社会保障管理事务</t>
  </si>
  <si>
    <t xml:space="preserve">      社会保险经办机构</t>
  </si>
  <si>
    <t xml:space="preserve">    民政管理事务</t>
  </si>
  <si>
    <t xml:space="preserve">      老龄事务</t>
  </si>
  <si>
    <t xml:space="preserve">      行政区划和地名管理</t>
  </si>
  <si>
    <t xml:space="preserve">      其他民政管理事务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对机关事业单位基本养老保险基金的补助</t>
  </si>
  <si>
    <t xml:space="preserve">    就业补助</t>
  </si>
  <si>
    <t xml:space="preserve">      公益性岗位补贴</t>
  </si>
  <si>
    <t xml:space="preserve">      求职创业补贴</t>
  </si>
  <si>
    <t xml:space="preserve">      其他就业补助支出</t>
  </si>
  <si>
    <t xml:space="preserve">    抚恤</t>
  </si>
  <si>
    <t xml:space="preserve">      伤残抚恤</t>
  </si>
  <si>
    <t xml:space="preserve">      义务兵优待</t>
  </si>
  <si>
    <t xml:space="preserve">      其他优抚支出</t>
  </si>
  <si>
    <t xml:space="preserve">    退役安置</t>
  </si>
  <si>
    <t xml:space="preserve">      退役士兵安置</t>
  </si>
  <si>
    <t xml:space="preserve">      退役士兵管理教育</t>
  </si>
  <si>
    <t xml:space="preserve">    社会福利</t>
  </si>
  <si>
    <t xml:space="preserve">      儿童福利</t>
  </si>
  <si>
    <t xml:space="preserve">      社会福利事业单位</t>
  </si>
  <si>
    <t xml:space="preserve">    残疾人事业</t>
  </si>
  <si>
    <t xml:space="preserve">      残疾人康复</t>
  </si>
  <si>
    <t xml:space="preserve">      残疾人就业和扶贫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红十字事业</t>
  </si>
  <si>
    <t xml:space="preserve">    最低生活保障</t>
  </si>
  <si>
    <t xml:space="preserve">      农村最低生活保障金支出</t>
  </si>
  <si>
    <t xml:space="preserve">    临时救助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工伤保险基金的补助</t>
  </si>
  <si>
    <t xml:space="preserve">      财政对生育保险基金的补助</t>
  </si>
  <si>
    <t xml:space="preserve">    退役军人管理事务</t>
  </si>
  <si>
    <t xml:space="preserve">八、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计划生育事务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医疗救助</t>
  </si>
  <si>
    <t xml:space="preserve">      城乡医疗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医疗保障管理事务</t>
  </si>
  <si>
    <t xml:space="preserve">      其他医疗保障管理事务支出</t>
  </si>
  <si>
    <t xml:space="preserve">    老龄卫生健康事务</t>
  </si>
  <si>
    <t xml:space="preserve">        老龄卫生健康事务</t>
  </si>
  <si>
    <r>
      <rPr>
        <sz val="10"/>
        <rFont val="Noto Sans"/>
        <family val="2"/>
      </rPr>
      <t xml:space="preserve">  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九、节能环保支出</t>
  </si>
  <si>
    <t xml:space="preserve">    环境保护管理事务</t>
  </si>
  <si>
    <t xml:space="preserve">    环境监测与监察</t>
  </si>
  <si>
    <t xml:space="preserve">       其他环境监测与监察支出</t>
  </si>
  <si>
    <t xml:space="preserve">    污染防治</t>
  </si>
  <si>
    <t xml:space="preserve">      大气</t>
  </si>
  <si>
    <t xml:space="preserve">      水体</t>
  </si>
  <si>
    <t xml:space="preserve">      固体废弃物与化学品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天然林保护</t>
  </si>
  <si>
    <t xml:space="preserve">      森林管护</t>
  </si>
  <si>
    <t xml:space="preserve">      政策性社会性支出补助</t>
  </si>
  <si>
    <t xml:space="preserve">      其他天然林保护支出</t>
  </si>
  <si>
    <t xml:space="preserve">    退耕还林</t>
  </si>
  <si>
    <t xml:space="preserve">      退耕还林工程建设</t>
  </si>
  <si>
    <t xml:space="preserve">      退耕现金</t>
  </si>
  <si>
    <t xml:space="preserve">      其他退耕还林支出</t>
  </si>
  <si>
    <t xml:space="preserve">    污染减排</t>
  </si>
  <si>
    <t xml:space="preserve">      减排专项支出</t>
  </si>
  <si>
    <t xml:space="preserve">    能源管理事务</t>
  </si>
  <si>
    <t xml:space="preserve">      其他能源管理事务支出</t>
  </si>
  <si>
    <t xml:space="preserve">十、城乡社区支出</t>
  </si>
  <si>
    <t xml:space="preserve">      城乡社区管理事务</t>
  </si>
  <si>
    <t xml:space="preserve">        行政运行</t>
  </si>
  <si>
    <t xml:space="preserve">        其他城乡社区管理事务支出</t>
  </si>
  <si>
    <t xml:space="preserve">      城乡社区管理与规划</t>
  </si>
  <si>
    <t xml:space="preserve">        城乡社区管理与规划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其他城乡社区支出</t>
  </si>
  <si>
    <t xml:space="preserve">十一、农林水支出</t>
  </si>
  <si>
    <t xml:space="preserve">    农业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农业行业业务管理</t>
  </si>
  <si>
    <t xml:space="preserve">      防灾救灾</t>
  </si>
  <si>
    <t xml:space="preserve">      农业生产支持补贴</t>
  </si>
  <si>
    <t xml:space="preserve">      国家公园</t>
  </si>
  <si>
    <t xml:space="preserve">      农业组织化与产业化经营</t>
  </si>
  <si>
    <t xml:space="preserve">      农产品加工与促销</t>
  </si>
  <si>
    <t xml:space="preserve">      农业生产发展</t>
  </si>
  <si>
    <t xml:space="preserve">      农业资源保护修复与利用</t>
  </si>
  <si>
    <t xml:space="preserve">      其他农业支出</t>
  </si>
  <si>
    <t xml:space="preserve">    林业和草原</t>
  </si>
  <si>
    <t xml:space="preserve">      事业机构</t>
  </si>
  <si>
    <t xml:space="preserve">      林业技术推广</t>
  </si>
  <si>
    <t xml:space="preserve">      森林培育</t>
  </si>
  <si>
    <t xml:space="preserve">      技术推广与转化</t>
  </si>
  <si>
    <t xml:space="preserve">      森林生态效益补偿</t>
  </si>
  <si>
    <t xml:space="preserve">      防沙治沙</t>
  </si>
  <si>
    <t xml:space="preserve">      产业化管理</t>
  </si>
  <si>
    <t xml:space="preserve">      防灾减灾</t>
  </si>
  <si>
    <t xml:space="preserve">      行业业务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水土保持</t>
  </si>
  <si>
    <t xml:space="preserve">      防汛</t>
  </si>
  <si>
    <t xml:space="preserve">      抗旱</t>
  </si>
  <si>
    <t xml:space="preserve">      农田水利</t>
  </si>
  <si>
    <t xml:space="preserve">      农村人畜饮水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扶贫贷款奖补和贴息</t>
  </si>
  <si>
    <t xml:space="preserve">      其他扶贫支出</t>
  </si>
  <si>
    <t xml:space="preserve">    农业综合开发</t>
  </si>
  <si>
    <t xml:space="preserve">      机构运行</t>
  </si>
  <si>
    <t xml:space="preserve">      土地治理</t>
  </si>
  <si>
    <t xml:space="preserve">      其他农业综合开发支出</t>
  </si>
  <si>
    <t xml:space="preserve">    农村综合改革</t>
  </si>
  <si>
    <t xml:space="preserve">      对村民委员会和村党支部的补助</t>
  </si>
  <si>
    <t xml:space="preserve">      对村集体经济组织的补助</t>
  </si>
  <si>
    <t xml:space="preserve">    普惠金融发展支出</t>
  </si>
  <si>
    <t xml:space="preserve">      农业保险保费补贴</t>
  </si>
  <si>
    <t xml:space="preserve">      创业担保贷款贴息</t>
  </si>
  <si>
    <t xml:space="preserve">      其他普惠金融发展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十二、交通运输支出</t>
  </si>
  <si>
    <t xml:space="preserve">      公路水路运输</t>
  </si>
  <si>
    <t xml:space="preserve">        一般行政管理事务</t>
  </si>
  <si>
    <t xml:space="preserve">        公路建设</t>
  </si>
  <si>
    <t xml:space="preserve">        公路养护</t>
  </si>
  <si>
    <t xml:space="preserve">        其他公路水路运输支出</t>
  </si>
  <si>
    <t xml:space="preserve">     铁路运输</t>
  </si>
  <si>
    <t xml:space="preserve">       行政运行</t>
  </si>
  <si>
    <t xml:space="preserve">       一般行政管理事务</t>
  </si>
  <si>
    <t xml:space="preserve">       机关服务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十三、资源勘探信息等支出</t>
  </si>
  <si>
    <t xml:space="preserve">      资源勘探开发</t>
  </si>
  <si>
    <t xml:space="preserve">         行政运行</t>
  </si>
  <si>
    <t xml:space="preserve">      工业和信息产业监管</t>
  </si>
  <si>
    <t xml:space="preserve">        工业和信息产业支持</t>
  </si>
  <si>
    <t xml:space="preserve">        其他工业和信息产业监管支出</t>
  </si>
  <si>
    <t xml:space="preserve">      安全生产监管</t>
  </si>
  <si>
    <t xml:space="preserve">        其他安全生产监管支出</t>
  </si>
  <si>
    <t xml:space="preserve">      国有资产监管</t>
  </si>
  <si>
    <t xml:space="preserve">      其他资源勘探信息等支出</t>
  </si>
  <si>
    <t xml:space="preserve">十四、商业服务业等支出</t>
  </si>
  <si>
    <t xml:space="preserve">      商业流通事务</t>
  </si>
  <si>
    <t xml:space="preserve">        其他商业流通事务支出</t>
  </si>
  <si>
    <t xml:space="preserve">      旅游业管理与服务支出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其他涉外发展服务支出</t>
  </si>
  <si>
    <t xml:space="preserve">十五、自然资源海洋气象等支出</t>
  </si>
  <si>
    <t xml:space="preserve">      自然资源事务</t>
  </si>
  <si>
    <t xml:space="preserve">        土地资源利用与保护</t>
  </si>
  <si>
    <t xml:space="preserve">        国土整治</t>
  </si>
  <si>
    <t xml:space="preserve">        地质灾害防治</t>
  </si>
  <si>
    <t xml:space="preserve">        其他国土资源事务支出</t>
  </si>
  <si>
    <t xml:space="preserve">      气象事务</t>
  </si>
  <si>
    <t xml:space="preserve">        气象事业机构</t>
  </si>
  <si>
    <t xml:space="preserve">十六、住房保障支出</t>
  </si>
  <si>
    <t xml:space="preserve">      保障性安居工程支出</t>
  </si>
  <si>
    <t xml:space="preserve">        棚户区改造</t>
  </si>
  <si>
    <t xml:space="preserve">        农村危房改造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十七、粮油物资储备支出</t>
  </si>
  <si>
    <t xml:space="preserve">      粮油事务</t>
  </si>
  <si>
    <t xml:space="preserve">        其他粮油事务支出</t>
  </si>
  <si>
    <t xml:space="preserve">     粮油储备</t>
  </si>
  <si>
    <t xml:space="preserve">      最低收购价政策支出</t>
  </si>
  <si>
    <t xml:space="preserve">十八、灾害防治及应急管理支出</t>
  </si>
  <si>
    <t xml:space="preserve">    应急管理事务</t>
  </si>
  <si>
    <t xml:space="preserve">    消防事务</t>
  </si>
  <si>
    <t xml:space="preserve">      消防应急救援</t>
  </si>
  <si>
    <t xml:space="preserve">    森林消防事务</t>
  </si>
  <si>
    <t xml:space="preserve">      森林消防应急救援</t>
  </si>
  <si>
    <t xml:space="preserve"> 自然灾害救灾及恢复重建支出</t>
  </si>
  <si>
    <t xml:space="preserve">     地方自然灾害生活补助</t>
  </si>
  <si>
    <t xml:space="preserve">粮油物资储备支出</t>
  </si>
  <si>
    <t xml:space="preserve">   粮油事务</t>
  </si>
  <si>
    <t xml:space="preserve">     行政运行</t>
  </si>
  <si>
    <t xml:space="preserve">  粮油储备</t>
  </si>
  <si>
    <t xml:space="preserve">    最低收购价政策支出</t>
  </si>
  <si>
    <t xml:space="preserve">十九、预备费</t>
  </si>
  <si>
    <t xml:space="preserve">二十、债务付息支出</t>
  </si>
  <si>
    <t xml:space="preserve">      地方政府一般债务付息支出</t>
  </si>
  <si>
    <t xml:space="preserve">        地方政府一般债券付息支出</t>
  </si>
  <si>
    <t xml:space="preserve">二十一、债务发行费用支出</t>
  </si>
  <si>
    <t xml:space="preserve">      地方政府一般债务发行费用支出</t>
  </si>
  <si>
    <t xml:space="preserve">二十二、其他支出</t>
  </si>
  <si>
    <t xml:space="preserve">        年初预留</t>
  </si>
  <si>
    <t xml:space="preserve">        其他支出</t>
  </si>
  <si>
    <t xml:space="preserve">支出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_ "/>
    <numFmt numFmtId="168" formatCode="0.0_ "/>
    <numFmt numFmtId="169" formatCode="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2"/>
      <name val="黑体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5"/>
  <sheetViews>
    <sheetView showFormulas="false" showGridLines="true" showRowColHeaders="true" showZeros="true" rightToLeft="false" tabSelected="true" showOutlineSymbols="true" defaultGridColor="true" view="normal" topLeftCell="A367" colorId="64" zoomScale="100" zoomScaleNormal="100" zoomScalePageLayoutView="100" workbookViewId="0">
      <selection pane="topLeft" activeCell="A468" activeCellId="0" sqref="A4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8.87"/>
    <col collapsed="false" customWidth="true" hidden="false" outlineLevel="0" max="2" min="2" style="2" width="12.12"/>
    <col collapsed="false" customWidth="true" hidden="false" outlineLevel="0" max="3" min="3" style="2" width="10.12"/>
    <col collapsed="false" customWidth="true" hidden="false" outlineLevel="0" max="4" min="4" style="3" width="14.74"/>
    <col collapsed="false" customWidth="true" hidden="false" outlineLevel="0" max="5" min="5" style="1" width="14.99"/>
    <col collapsed="false" customWidth="false" hidden="false" outlineLevel="0" max="7" min="6" style="1" width="8.99"/>
    <col collapsed="false" customWidth="true" hidden="false" outlineLevel="0" max="8" min="8" style="1" width="25.99"/>
    <col collapsed="false" customWidth="false" hidden="false" outlineLevel="0" max="257" min="9" style="1" width="8.99"/>
  </cols>
  <sheetData>
    <row r="1" s="5" customFormat="true" ht="21.75" hidden="false" customHeight="false" outlineLevel="0" collapsed="false">
      <c r="A1" s="4" t="s">
        <v>0</v>
      </c>
      <c r="B1" s="4"/>
      <c r="C1" s="4"/>
      <c r="D1" s="4"/>
      <c r="E1" s="4"/>
    </row>
    <row r="2" s="1" customFormat="true" ht="20.25" hidden="false" customHeight="true" outlineLevel="0" collapsed="false">
      <c r="A2" s="6" t="s">
        <v>1</v>
      </c>
      <c r="B2" s="6"/>
      <c r="C2" s="6"/>
      <c r="D2" s="6"/>
      <c r="E2" s="6"/>
    </row>
    <row r="3" s="1" customFormat="true" ht="36" hidden="false" customHeight="tru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7" t="s">
        <v>6</v>
      </c>
      <c r="F3" s="10"/>
    </row>
    <row r="4" s="1" customFormat="true" ht="20.1" hidden="false" customHeight="true" outlineLevel="0" collapsed="false">
      <c r="A4" s="11" t="s">
        <v>7</v>
      </c>
      <c r="B4" s="12" t="n">
        <f aca="false">SUM(B5,B8,B12,B17,B21,B25,B32,B36,B39,B42,B45,B48,B50,B53,B55,B57,,B59,B62,B64,B68,B71,B74,B77,,B80,B87,B82)</f>
        <v>29852</v>
      </c>
      <c r="C4" s="12" t="n">
        <f aca="false">SUM(C5,C8,C12,C17,C21,C25,C32,C36,C39,C42,C45,C50,C53,,C57,,C59,C62,C64,C68,C71,C74,C77,C80,C82,C87)</f>
        <v>38711</v>
      </c>
      <c r="D4" s="13" t="n">
        <f aca="false">ROUND(C4/B4,2)</f>
        <v>1.3</v>
      </c>
      <c r="E4" s="11"/>
    </row>
    <row r="5" s="1" customFormat="true" ht="20.1" hidden="false" customHeight="true" outlineLevel="0" collapsed="false">
      <c r="A5" s="14" t="s">
        <v>8</v>
      </c>
      <c r="B5" s="12" t="n">
        <f aca="false">SUM(B6:B7)</f>
        <v>565</v>
      </c>
      <c r="C5" s="12" t="n">
        <f aca="false">SUM(C6:C7)</f>
        <v>624</v>
      </c>
      <c r="D5" s="13" t="n">
        <f aca="false">ROUND(C5/B5,2)</f>
        <v>1.1</v>
      </c>
      <c r="E5" s="11"/>
    </row>
    <row r="6" s="1" customFormat="true" ht="20.1" hidden="false" customHeight="true" outlineLevel="0" collapsed="false">
      <c r="A6" s="14" t="s">
        <v>9</v>
      </c>
      <c r="B6" s="12" t="n">
        <v>564</v>
      </c>
      <c r="C6" s="12" t="n">
        <v>624</v>
      </c>
      <c r="D6" s="13" t="n">
        <f aca="false">ROUND(C6/B6,2)</f>
        <v>1.11</v>
      </c>
      <c r="E6" s="11"/>
    </row>
    <row r="7" s="1" customFormat="true" ht="20.1" hidden="false" customHeight="true" outlineLevel="0" collapsed="false">
      <c r="A7" s="11" t="s">
        <v>10</v>
      </c>
      <c r="B7" s="12" t="n">
        <v>1</v>
      </c>
      <c r="C7" s="12"/>
      <c r="D7" s="13"/>
      <c r="E7" s="11"/>
    </row>
    <row r="8" s="1" customFormat="true" ht="20.1" hidden="false" customHeight="true" outlineLevel="0" collapsed="false">
      <c r="A8" s="14" t="s">
        <v>11</v>
      </c>
      <c r="B8" s="12" t="n">
        <f aca="false">SUM(B9:B11)</f>
        <v>373</v>
      </c>
      <c r="C8" s="12" t="n">
        <f aca="false">SUM(C9:C11)</f>
        <v>410</v>
      </c>
      <c r="D8" s="13" t="n">
        <f aca="false">ROUND(C8/B8,2)</f>
        <v>1.1</v>
      </c>
      <c r="E8" s="11"/>
    </row>
    <row r="9" s="1" customFormat="true" ht="20.1" hidden="false" customHeight="true" outlineLevel="0" collapsed="false">
      <c r="A9" s="14" t="s">
        <v>9</v>
      </c>
      <c r="B9" s="12" t="n">
        <v>358</v>
      </c>
      <c r="C9" s="12" t="n">
        <v>410</v>
      </c>
      <c r="D9" s="13" t="n">
        <f aca="false">ROUND(C9/B9,2)</f>
        <v>1.15</v>
      </c>
      <c r="E9" s="11"/>
    </row>
    <row r="10" s="1" customFormat="true" ht="20.1" hidden="false" customHeight="true" outlineLevel="0" collapsed="false">
      <c r="A10" s="14" t="s">
        <v>12</v>
      </c>
      <c r="B10" s="12" t="n">
        <v>5</v>
      </c>
      <c r="C10" s="12"/>
      <c r="D10" s="13"/>
      <c r="E10" s="11"/>
    </row>
    <row r="11" s="1" customFormat="true" ht="20.1" hidden="false" customHeight="true" outlineLevel="0" collapsed="false">
      <c r="A11" s="14" t="s">
        <v>13</v>
      </c>
      <c r="B11" s="12" t="n">
        <v>10</v>
      </c>
      <c r="C11" s="12"/>
      <c r="D11" s="13"/>
      <c r="E11" s="11"/>
    </row>
    <row r="12" s="1" customFormat="true" ht="20.1" hidden="false" customHeight="true" outlineLevel="0" collapsed="false">
      <c r="A12" s="14" t="s">
        <v>14</v>
      </c>
      <c r="B12" s="12" t="n">
        <f aca="false">SUM(B13:B16)</f>
        <v>13315</v>
      </c>
      <c r="C12" s="12" t="n">
        <f aca="false">SUM(C13:C16)</f>
        <v>15519</v>
      </c>
      <c r="D12" s="13" t="n">
        <f aca="false">ROUND(C12/B12,2)</f>
        <v>1.17</v>
      </c>
      <c r="E12" s="11"/>
    </row>
    <row r="13" s="1" customFormat="true" ht="20.1" hidden="false" customHeight="true" outlineLevel="0" collapsed="false">
      <c r="A13" s="14" t="s">
        <v>9</v>
      </c>
      <c r="B13" s="12" t="n">
        <v>13311</v>
      </c>
      <c r="C13" s="12" t="n">
        <v>15519</v>
      </c>
      <c r="D13" s="13" t="n">
        <f aca="false">ROUND(C13/B13,2)</f>
        <v>1.17</v>
      </c>
      <c r="E13" s="11"/>
    </row>
    <row r="14" s="1" customFormat="true" ht="20.1" hidden="false" customHeight="true" outlineLevel="0" collapsed="false">
      <c r="A14" s="14" t="s">
        <v>15</v>
      </c>
      <c r="B14" s="12"/>
      <c r="C14" s="12"/>
      <c r="D14" s="13"/>
      <c r="E14" s="11"/>
    </row>
    <row r="15" s="1" customFormat="true" ht="20.1" hidden="false" customHeight="true" outlineLevel="0" collapsed="false">
      <c r="A15" s="14" t="s">
        <v>16</v>
      </c>
      <c r="B15" s="12" t="n">
        <v>4</v>
      </c>
      <c r="C15" s="12"/>
      <c r="D15" s="13"/>
      <c r="E15" s="11"/>
    </row>
    <row r="16" s="1" customFormat="true" ht="20.1" hidden="false" customHeight="true" outlineLevel="0" collapsed="false">
      <c r="A16" s="15" t="s">
        <v>17</v>
      </c>
      <c r="B16" s="12"/>
      <c r="C16" s="12"/>
      <c r="D16" s="13"/>
      <c r="E16" s="11"/>
    </row>
    <row r="17" s="1" customFormat="true" ht="20.1" hidden="false" customHeight="true" outlineLevel="0" collapsed="false">
      <c r="A17" s="14" t="s">
        <v>18</v>
      </c>
      <c r="B17" s="12" t="n">
        <f aca="false">SUM(B18:B20)</f>
        <v>455</v>
      </c>
      <c r="C17" s="12" t="n">
        <f aca="false">SUM(C18:C20)</f>
        <v>417</v>
      </c>
      <c r="D17" s="13" t="n">
        <f aca="false">ROUND(C17/B17,2)</f>
        <v>0.92</v>
      </c>
      <c r="E17" s="11"/>
    </row>
    <row r="18" s="1" customFormat="true" ht="20.1" hidden="false" customHeight="true" outlineLevel="0" collapsed="false">
      <c r="A18" s="14" t="s">
        <v>9</v>
      </c>
      <c r="B18" s="12" t="n">
        <v>455</v>
      </c>
      <c r="C18" s="12" t="n">
        <v>417</v>
      </c>
      <c r="D18" s="13" t="n">
        <f aca="false">ROUND(C18/B18,2)</f>
        <v>0.92</v>
      </c>
      <c r="E18" s="11"/>
    </row>
    <row r="19" s="1" customFormat="true" ht="20.1" hidden="false" customHeight="true" outlineLevel="0" collapsed="false">
      <c r="A19" s="14" t="s">
        <v>19</v>
      </c>
      <c r="B19" s="12"/>
      <c r="C19" s="12"/>
      <c r="D19" s="13"/>
      <c r="E19" s="11"/>
    </row>
    <row r="20" s="1" customFormat="true" ht="20.1" hidden="false" customHeight="true" outlineLevel="0" collapsed="false">
      <c r="A20" s="14" t="s">
        <v>20</v>
      </c>
      <c r="B20" s="12"/>
      <c r="C20" s="12"/>
      <c r="D20" s="13"/>
      <c r="E20" s="11"/>
    </row>
    <row r="21" s="1" customFormat="true" ht="20.1" hidden="false" customHeight="true" outlineLevel="0" collapsed="false">
      <c r="A21" s="15" t="s">
        <v>21</v>
      </c>
      <c r="B21" s="12" t="n">
        <f aca="false">SUM(B22:B24)</f>
        <v>193</v>
      </c>
      <c r="C21" s="12" t="n">
        <f aca="false">SUM(C22:C24)</f>
        <v>209</v>
      </c>
      <c r="D21" s="13" t="n">
        <f aca="false">ROUND(C21/B21,2)</f>
        <v>1.08</v>
      </c>
      <c r="E21" s="11"/>
    </row>
    <row r="22" s="1" customFormat="true" ht="20.1" hidden="false" customHeight="true" outlineLevel="0" collapsed="false">
      <c r="A22" s="15" t="s">
        <v>9</v>
      </c>
      <c r="B22" s="12" t="n">
        <v>184</v>
      </c>
      <c r="C22" s="12" t="n">
        <v>209</v>
      </c>
      <c r="D22" s="13" t="n">
        <f aca="false">ROUND(C22/B22,2)</f>
        <v>1.14</v>
      </c>
      <c r="E22" s="11"/>
    </row>
    <row r="23" s="1" customFormat="true" ht="20.1" hidden="false" customHeight="true" outlineLevel="0" collapsed="false">
      <c r="A23" s="15" t="s">
        <v>22</v>
      </c>
      <c r="B23" s="12" t="n">
        <v>9</v>
      </c>
      <c r="C23" s="12"/>
      <c r="D23" s="13"/>
      <c r="E23" s="11"/>
    </row>
    <row r="24" s="1" customFormat="true" ht="20.1" hidden="false" customHeight="true" outlineLevel="0" collapsed="false">
      <c r="A24" s="14" t="s">
        <v>23</v>
      </c>
      <c r="B24" s="12"/>
      <c r="C24" s="12"/>
      <c r="D24" s="13"/>
      <c r="E24" s="11"/>
    </row>
    <row r="25" s="1" customFormat="true" ht="20.1" hidden="false" customHeight="true" outlineLevel="0" collapsed="false">
      <c r="A25" s="14" t="s">
        <v>24</v>
      </c>
      <c r="B25" s="12" t="n">
        <f aca="false">SUM(B26:B31)</f>
        <v>1356</v>
      </c>
      <c r="C25" s="12" t="n">
        <f aca="false">SUM(C26:C31)</f>
        <v>1526</v>
      </c>
      <c r="D25" s="13" t="n">
        <f aca="false">ROUND(C25/B25,2)</f>
        <v>1.13</v>
      </c>
      <c r="E25" s="11"/>
    </row>
    <row r="26" s="1" customFormat="true" ht="20.1" hidden="false" customHeight="true" outlineLevel="0" collapsed="false">
      <c r="A26" s="15" t="s">
        <v>9</v>
      </c>
      <c r="B26" s="12" t="n">
        <v>817</v>
      </c>
      <c r="C26" s="12" t="n">
        <v>924</v>
      </c>
      <c r="D26" s="13" t="n">
        <f aca="false">ROUND(C26/B26,2)</f>
        <v>1.13</v>
      </c>
      <c r="E26" s="11"/>
    </row>
    <row r="27" s="1" customFormat="true" ht="20.1" hidden="false" customHeight="true" outlineLevel="0" collapsed="false">
      <c r="A27" s="11" t="s">
        <v>25</v>
      </c>
      <c r="B27" s="12"/>
      <c r="C27" s="12" t="n">
        <f aca="false">602-30</f>
        <v>572</v>
      </c>
      <c r="D27" s="13"/>
      <c r="E27" s="11"/>
    </row>
    <row r="28" s="1" customFormat="true" ht="20.1" hidden="false" customHeight="true" outlineLevel="0" collapsed="false">
      <c r="A28" s="11" t="s">
        <v>26</v>
      </c>
      <c r="B28" s="12" t="n">
        <v>478</v>
      </c>
      <c r="C28" s="12"/>
      <c r="D28" s="13" t="n">
        <f aca="false">ROUND(C28/B28,2)</f>
        <v>0</v>
      </c>
      <c r="E28" s="11"/>
    </row>
    <row r="29" s="1" customFormat="true" ht="20.1" hidden="false" customHeight="true" outlineLevel="0" collapsed="false">
      <c r="A29" s="11" t="s">
        <v>27</v>
      </c>
      <c r="B29" s="12"/>
      <c r="C29" s="12"/>
      <c r="D29" s="13"/>
      <c r="E29" s="11"/>
    </row>
    <row r="30" s="1" customFormat="true" ht="20.1" hidden="false" customHeight="true" outlineLevel="0" collapsed="false">
      <c r="A30" s="11" t="s">
        <v>28</v>
      </c>
      <c r="B30" s="12" t="n">
        <v>30</v>
      </c>
      <c r="C30" s="12" t="n">
        <v>30</v>
      </c>
      <c r="D30" s="13"/>
      <c r="E30" s="11"/>
    </row>
    <row r="31" s="1" customFormat="true" ht="20.1" hidden="false" customHeight="true" outlineLevel="0" collapsed="false">
      <c r="A31" s="15" t="s">
        <v>29</v>
      </c>
      <c r="B31" s="12" t="n">
        <v>31</v>
      </c>
      <c r="C31" s="12"/>
      <c r="D31" s="13" t="n">
        <f aca="false">ROUND(C31/B31,2)</f>
        <v>0</v>
      </c>
      <c r="E31" s="11"/>
    </row>
    <row r="32" s="1" customFormat="true" ht="20.1" hidden="false" customHeight="true" outlineLevel="0" collapsed="false">
      <c r="A32" s="14" t="s">
        <v>30</v>
      </c>
      <c r="B32" s="12" t="n">
        <f aca="false">SUM(B33:B35)</f>
        <v>658</v>
      </c>
      <c r="C32" s="12" t="n">
        <f aca="false">SUM(C33:C35)</f>
        <v>280</v>
      </c>
      <c r="D32" s="13" t="n">
        <f aca="false">ROUND(C32/B32,2)</f>
        <v>0.43</v>
      </c>
      <c r="E32" s="11"/>
    </row>
    <row r="33" s="1" customFormat="true" ht="20.1" hidden="false" customHeight="true" outlineLevel="0" collapsed="false">
      <c r="A33" s="14" t="s">
        <v>9</v>
      </c>
      <c r="B33" s="12"/>
      <c r="C33" s="12"/>
      <c r="D33" s="13"/>
      <c r="E33" s="11"/>
    </row>
    <row r="34" s="1" customFormat="true" ht="20.1" hidden="false" customHeight="true" outlineLevel="0" collapsed="false">
      <c r="A34" s="11" t="s">
        <v>31</v>
      </c>
      <c r="B34" s="12" t="n">
        <v>178</v>
      </c>
      <c r="C34" s="12"/>
      <c r="D34" s="13" t="n">
        <f aca="false">ROUND(C34/B34,2)</f>
        <v>0</v>
      </c>
      <c r="E34" s="11"/>
    </row>
    <row r="35" s="1" customFormat="true" ht="20.1" hidden="false" customHeight="true" outlineLevel="0" collapsed="false">
      <c r="A35" s="15" t="s">
        <v>32</v>
      </c>
      <c r="B35" s="12" t="n">
        <v>480</v>
      </c>
      <c r="C35" s="12" t="n">
        <v>280</v>
      </c>
      <c r="D35" s="13" t="n">
        <f aca="false">ROUND(C35/B35,2)</f>
        <v>0.58</v>
      </c>
      <c r="E35" s="11"/>
    </row>
    <row r="36" s="1" customFormat="true" ht="20.1" hidden="false" customHeight="true" outlineLevel="0" collapsed="false">
      <c r="A36" s="15" t="s">
        <v>33</v>
      </c>
      <c r="B36" s="12" t="n">
        <f aca="false">SUM(B37:B38)</f>
        <v>332</v>
      </c>
      <c r="C36" s="12" t="n">
        <f aca="false">SUM(C37:C38)</f>
        <v>328</v>
      </c>
      <c r="D36" s="13" t="n">
        <f aca="false">ROUND(C36/B36,2)</f>
        <v>0.99</v>
      </c>
      <c r="E36" s="11"/>
    </row>
    <row r="37" s="1" customFormat="true" ht="20.1" hidden="false" customHeight="true" outlineLevel="0" collapsed="false">
      <c r="A37" s="14" t="s">
        <v>9</v>
      </c>
      <c r="B37" s="12" t="n">
        <v>322</v>
      </c>
      <c r="C37" s="12" t="n">
        <v>328</v>
      </c>
      <c r="D37" s="13" t="n">
        <f aca="false">ROUND(C37/B37,2)</f>
        <v>1.02</v>
      </c>
      <c r="E37" s="11"/>
    </row>
    <row r="38" s="1" customFormat="true" ht="20.1" hidden="false" customHeight="true" outlineLevel="0" collapsed="false">
      <c r="A38" s="11" t="s">
        <v>34</v>
      </c>
      <c r="B38" s="12" t="n">
        <v>10</v>
      </c>
      <c r="C38" s="12"/>
      <c r="D38" s="13"/>
      <c r="E38" s="11"/>
    </row>
    <row r="39" s="1" customFormat="true" ht="20.1" hidden="false" customHeight="true" outlineLevel="0" collapsed="false">
      <c r="A39" s="15" t="s">
        <v>35</v>
      </c>
      <c r="B39" s="12" t="n">
        <f aca="false">SUM(B40:B41)</f>
        <v>1005</v>
      </c>
      <c r="C39" s="12" t="n">
        <f aca="false">SUM(C40:C41)</f>
        <v>607</v>
      </c>
      <c r="D39" s="13" t="n">
        <f aca="false">ROUND(C39/B39,2)</f>
        <v>0.6</v>
      </c>
      <c r="E39" s="11"/>
    </row>
    <row r="40" s="1" customFormat="true" ht="20.1" hidden="false" customHeight="true" outlineLevel="0" collapsed="false">
      <c r="A40" s="15" t="s">
        <v>9</v>
      </c>
      <c r="B40" s="12" t="n">
        <v>930</v>
      </c>
      <c r="C40" s="12" t="n">
        <v>607</v>
      </c>
      <c r="D40" s="13" t="n">
        <f aca="false">ROUND(C40/B40,2)</f>
        <v>0.65</v>
      </c>
      <c r="E40" s="11"/>
    </row>
    <row r="41" s="1" customFormat="true" ht="20.1" hidden="false" customHeight="true" outlineLevel="0" collapsed="false">
      <c r="A41" s="15" t="s">
        <v>36</v>
      </c>
      <c r="B41" s="12" t="n">
        <v>75</v>
      </c>
      <c r="C41" s="12"/>
      <c r="D41" s="13" t="n">
        <f aca="false">ROUND(C41/B41,2)</f>
        <v>0</v>
      </c>
      <c r="E41" s="11"/>
    </row>
    <row r="42" s="1" customFormat="true" ht="20.1" hidden="false" customHeight="true" outlineLevel="0" collapsed="false">
      <c r="A42" s="11" t="s">
        <v>37</v>
      </c>
      <c r="B42" s="12" t="n">
        <f aca="false">SUM(B43:B44)</f>
        <v>431</v>
      </c>
      <c r="C42" s="12" t="n">
        <f aca="false">SUM(C43:C44)</f>
        <v>477</v>
      </c>
      <c r="D42" s="13" t="n">
        <f aca="false">ROUND(C42/B42,2)</f>
        <v>1.11</v>
      </c>
      <c r="E42" s="11"/>
    </row>
    <row r="43" s="1" customFormat="true" ht="20.1" hidden="false" customHeight="true" outlineLevel="0" collapsed="false">
      <c r="A43" s="14" t="s">
        <v>9</v>
      </c>
      <c r="B43" s="12" t="n">
        <v>416</v>
      </c>
      <c r="C43" s="12" t="n">
        <v>477</v>
      </c>
      <c r="D43" s="13" t="n">
        <f aca="false">ROUND(C43/B43,2)</f>
        <v>1.15</v>
      </c>
      <c r="E43" s="11"/>
    </row>
    <row r="44" s="1" customFormat="true" ht="20.1" hidden="false" customHeight="true" outlineLevel="0" collapsed="false">
      <c r="A44" s="14" t="s">
        <v>38</v>
      </c>
      <c r="B44" s="12" t="n">
        <v>15</v>
      </c>
      <c r="C44" s="12"/>
      <c r="D44" s="13"/>
      <c r="E44" s="11"/>
    </row>
    <row r="45" s="1" customFormat="true" ht="20.1" hidden="false" customHeight="true" outlineLevel="0" collapsed="false">
      <c r="A45" s="11" t="s">
        <v>39</v>
      </c>
      <c r="B45" s="12" t="n">
        <f aca="false">SUM(B46:B47)</f>
        <v>0</v>
      </c>
      <c r="C45" s="12"/>
      <c r="D45" s="13"/>
      <c r="E45" s="11"/>
    </row>
    <row r="46" s="1" customFormat="true" ht="20.1" hidden="false" customHeight="true" outlineLevel="0" collapsed="false">
      <c r="A46" s="14" t="s">
        <v>40</v>
      </c>
      <c r="B46" s="12"/>
      <c r="C46" s="12"/>
      <c r="D46" s="13"/>
      <c r="E46" s="11"/>
    </row>
    <row r="47" s="1" customFormat="true" ht="20.1" hidden="false" customHeight="true" outlineLevel="0" collapsed="false">
      <c r="A47" s="15" t="s">
        <v>41</v>
      </c>
      <c r="B47" s="12"/>
      <c r="C47" s="12"/>
      <c r="D47" s="13"/>
      <c r="E47" s="11"/>
    </row>
    <row r="48" s="1" customFormat="true" ht="20.1" hidden="false" customHeight="true" outlineLevel="0" collapsed="false">
      <c r="A48" s="15" t="s">
        <v>42</v>
      </c>
      <c r="B48" s="12" t="n">
        <f aca="false">B49</f>
        <v>5</v>
      </c>
      <c r="C48" s="12"/>
      <c r="D48" s="13"/>
      <c r="E48" s="11"/>
    </row>
    <row r="49" s="1" customFormat="true" ht="20.1" hidden="false" customHeight="true" outlineLevel="0" collapsed="false">
      <c r="A49" s="15" t="s">
        <v>43</v>
      </c>
      <c r="B49" s="12" t="n">
        <v>5</v>
      </c>
      <c r="C49" s="12"/>
      <c r="D49" s="13"/>
      <c r="E49" s="11"/>
    </row>
    <row r="50" s="1" customFormat="true" ht="20.1" hidden="false" customHeight="true" outlineLevel="0" collapsed="false">
      <c r="A50" s="15" t="s">
        <v>44</v>
      </c>
      <c r="B50" s="12" t="n">
        <f aca="false">SUM(B51:B52)</f>
        <v>0</v>
      </c>
      <c r="C50" s="12"/>
      <c r="D50" s="13"/>
      <c r="E50" s="11"/>
    </row>
    <row r="51" s="1" customFormat="true" ht="20.1" hidden="false" customHeight="true" outlineLevel="0" collapsed="false">
      <c r="A51" s="15" t="s">
        <v>9</v>
      </c>
      <c r="B51" s="12"/>
      <c r="C51" s="12"/>
      <c r="D51" s="13"/>
      <c r="E51" s="11"/>
    </row>
    <row r="52" s="1" customFormat="true" ht="20.1" hidden="false" customHeight="true" outlineLevel="0" collapsed="false">
      <c r="A52" s="15" t="s">
        <v>45</v>
      </c>
      <c r="B52" s="12"/>
      <c r="C52" s="12"/>
      <c r="D52" s="13"/>
      <c r="E52" s="11"/>
    </row>
    <row r="53" s="1" customFormat="true" ht="20.1" hidden="false" customHeight="true" outlineLevel="0" collapsed="false">
      <c r="A53" s="14" t="s">
        <v>46</v>
      </c>
      <c r="B53" s="12" t="n">
        <f aca="false">SUM(B54:B54)</f>
        <v>0</v>
      </c>
      <c r="C53" s="12"/>
      <c r="D53" s="13"/>
      <c r="E53" s="11"/>
    </row>
    <row r="54" s="1" customFormat="true" ht="20.1" hidden="false" customHeight="true" outlineLevel="0" collapsed="false">
      <c r="A54" s="14" t="s">
        <v>9</v>
      </c>
      <c r="B54" s="12"/>
      <c r="C54" s="12"/>
      <c r="D54" s="13"/>
      <c r="E54" s="11"/>
    </row>
    <row r="55" s="1" customFormat="true" ht="20.1" hidden="false" customHeight="true" outlineLevel="0" collapsed="false">
      <c r="A55" s="14" t="s">
        <v>47</v>
      </c>
      <c r="B55" s="12" t="n">
        <f aca="false">B56</f>
        <v>45</v>
      </c>
      <c r="C55" s="12"/>
      <c r="D55" s="13"/>
      <c r="E55" s="11"/>
    </row>
    <row r="56" s="1" customFormat="true" ht="20.1" hidden="false" customHeight="true" outlineLevel="0" collapsed="false">
      <c r="A56" s="14" t="s">
        <v>48</v>
      </c>
      <c r="B56" s="12" t="n">
        <v>45</v>
      </c>
      <c r="C56" s="12"/>
      <c r="D56" s="13"/>
      <c r="E56" s="11"/>
    </row>
    <row r="57" s="1" customFormat="true" ht="20.1" hidden="false" customHeight="true" outlineLevel="0" collapsed="false">
      <c r="A57" s="14" t="s">
        <v>49</v>
      </c>
      <c r="B57" s="12" t="n">
        <f aca="false">SUM(B58:B58)</f>
        <v>0</v>
      </c>
      <c r="C57" s="12"/>
      <c r="D57" s="13"/>
      <c r="E57" s="11"/>
    </row>
    <row r="58" s="1" customFormat="true" ht="20.1" hidden="false" customHeight="true" outlineLevel="0" collapsed="false">
      <c r="A58" s="14" t="s">
        <v>50</v>
      </c>
      <c r="B58" s="12"/>
      <c r="C58" s="12"/>
      <c r="D58" s="13"/>
      <c r="E58" s="11"/>
    </row>
    <row r="59" s="1" customFormat="true" ht="20.1" hidden="false" customHeight="true" outlineLevel="0" collapsed="false">
      <c r="A59" s="15" t="s">
        <v>51</v>
      </c>
      <c r="B59" s="12" t="n">
        <f aca="false">SUM(B60:B61)</f>
        <v>133</v>
      </c>
      <c r="C59" s="12" t="n">
        <f aca="false">SUM(C60:C61)</f>
        <v>107</v>
      </c>
      <c r="D59" s="13" t="n">
        <f aca="false">ROUND(C59/B59,2)</f>
        <v>0.8</v>
      </c>
      <c r="E59" s="11"/>
    </row>
    <row r="60" s="1" customFormat="true" ht="20.1" hidden="false" customHeight="true" outlineLevel="0" collapsed="false">
      <c r="A60" s="15" t="s">
        <v>9</v>
      </c>
      <c r="B60" s="12" t="n">
        <v>133</v>
      </c>
      <c r="C60" s="12" t="n">
        <v>107</v>
      </c>
      <c r="D60" s="13" t="n">
        <f aca="false">ROUND(C60/B60,2)</f>
        <v>0.8</v>
      </c>
      <c r="E60" s="11"/>
    </row>
    <row r="61" s="1" customFormat="true" ht="20.1" hidden="false" customHeight="true" outlineLevel="0" collapsed="false">
      <c r="A61" s="14" t="s">
        <v>52</v>
      </c>
      <c r="B61" s="12"/>
      <c r="C61" s="12"/>
      <c r="D61" s="13"/>
      <c r="E61" s="11"/>
    </row>
    <row r="62" s="1" customFormat="true" ht="20.1" hidden="false" customHeight="true" outlineLevel="0" collapsed="false">
      <c r="A62" s="15" t="s">
        <v>53</v>
      </c>
      <c r="B62" s="12" t="n">
        <f aca="false">SUM(B63:B63)</f>
        <v>61</v>
      </c>
      <c r="C62" s="12" t="n">
        <f aca="false">SUM(C63:C63)</f>
        <v>91</v>
      </c>
      <c r="D62" s="13" t="n">
        <f aca="false">ROUND(C62/B62,2)</f>
        <v>1.49</v>
      </c>
      <c r="E62" s="11"/>
    </row>
    <row r="63" s="1" customFormat="true" ht="20.1" hidden="false" customHeight="true" outlineLevel="0" collapsed="false">
      <c r="A63" s="15" t="s">
        <v>9</v>
      </c>
      <c r="B63" s="12" t="n">
        <v>61</v>
      </c>
      <c r="C63" s="12" t="n">
        <v>91</v>
      </c>
      <c r="D63" s="13" t="n">
        <f aca="false">ROUND(C63/B63,2)</f>
        <v>1.49</v>
      </c>
      <c r="E63" s="11"/>
    </row>
    <row r="64" s="1" customFormat="true" ht="20.1" hidden="false" customHeight="true" outlineLevel="0" collapsed="false">
      <c r="A64" s="15" t="s">
        <v>54</v>
      </c>
      <c r="B64" s="12" t="n">
        <f aca="false">SUM(B65:B67)</f>
        <v>338</v>
      </c>
      <c r="C64" s="12" t="n">
        <f aca="false">SUM(C65:C67)</f>
        <v>1398</v>
      </c>
      <c r="D64" s="13" t="n">
        <f aca="false">ROUND(C64/B64,2)</f>
        <v>4.14</v>
      </c>
      <c r="E64" s="11"/>
    </row>
    <row r="65" s="1" customFormat="true" ht="20.1" hidden="false" customHeight="true" outlineLevel="0" collapsed="false">
      <c r="A65" s="15" t="s">
        <v>9</v>
      </c>
      <c r="B65" s="12" t="n">
        <v>303</v>
      </c>
      <c r="C65" s="12" t="n">
        <v>313</v>
      </c>
      <c r="D65" s="13" t="n">
        <f aca="false">ROUND(C65/B65,2)</f>
        <v>1.03</v>
      </c>
      <c r="E65" s="16"/>
    </row>
    <row r="66" s="1" customFormat="true" ht="20.1" hidden="false" customHeight="true" outlineLevel="0" collapsed="false">
      <c r="A66" s="15" t="s">
        <v>25</v>
      </c>
      <c r="B66" s="12" t="n">
        <v>10</v>
      </c>
      <c r="C66" s="12"/>
      <c r="D66" s="13"/>
      <c r="E66" s="16"/>
    </row>
    <row r="67" s="1" customFormat="true" ht="20.1" hidden="false" customHeight="true" outlineLevel="0" collapsed="false">
      <c r="A67" s="15" t="s">
        <v>55</v>
      </c>
      <c r="B67" s="17" t="n">
        <v>25</v>
      </c>
      <c r="C67" s="17" t="n">
        <v>1085</v>
      </c>
      <c r="D67" s="13"/>
      <c r="E67" s="11"/>
    </row>
    <row r="68" s="1" customFormat="true" ht="20.1" hidden="false" customHeight="true" outlineLevel="0" collapsed="false">
      <c r="A68" s="15" t="s">
        <v>56</v>
      </c>
      <c r="B68" s="17" t="n">
        <f aca="false">SUM(B69:B70)</f>
        <v>1766</v>
      </c>
      <c r="C68" s="17" t="n">
        <f aca="false">SUM(C69:C70)</f>
        <v>1742</v>
      </c>
      <c r="D68" s="13" t="n">
        <f aca="false">ROUND(C68/B68,2)</f>
        <v>0.99</v>
      </c>
      <c r="E68" s="11"/>
    </row>
    <row r="69" s="1" customFormat="true" ht="20.1" hidden="false" customHeight="true" outlineLevel="0" collapsed="false">
      <c r="A69" s="15" t="s">
        <v>9</v>
      </c>
      <c r="B69" s="17" t="n">
        <v>1766</v>
      </c>
      <c r="C69" s="17" t="n">
        <v>1742</v>
      </c>
      <c r="D69" s="13" t="n">
        <f aca="false">ROUND(C69/B69,2)</f>
        <v>0.99</v>
      </c>
      <c r="E69" s="11"/>
    </row>
    <row r="70" s="1" customFormat="true" ht="20.1" hidden="false" customHeight="true" outlineLevel="0" collapsed="false">
      <c r="A70" s="15" t="s">
        <v>57</v>
      </c>
      <c r="B70" s="18"/>
      <c r="C70" s="18"/>
      <c r="D70" s="13"/>
      <c r="E70" s="11"/>
    </row>
    <row r="71" s="1" customFormat="true" ht="20.1" hidden="false" customHeight="true" outlineLevel="0" collapsed="false">
      <c r="A71" s="15" t="s">
        <v>58</v>
      </c>
      <c r="B71" s="19" t="n">
        <f aca="false">SUM(B72:B73)</f>
        <v>921</v>
      </c>
      <c r="C71" s="18" t="n">
        <f aca="false">SUM(C72:C73)</f>
        <v>394</v>
      </c>
      <c r="D71" s="13" t="n">
        <f aca="false">ROUND(C71/B71,2)</f>
        <v>0.43</v>
      </c>
      <c r="E71" s="11"/>
    </row>
    <row r="72" s="1" customFormat="true" ht="20.1" hidden="false" customHeight="true" outlineLevel="0" collapsed="false">
      <c r="A72" s="14" t="s">
        <v>9</v>
      </c>
      <c r="B72" s="19" t="n">
        <v>532</v>
      </c>
      <c r="C72" s="18" t="n">
        <v>394</v>
      </c>
      <c r="D72" s="13" t="n">
        <f aca="false">ROUND(C72/B72,2)</f>
        <v>0.74</v>
      </c>
      <c r="E72" s="11"/>
    </row>
    <row r="73" s="1" customFormat="true" ht="20.1" hidden="false" customHeight="true" outlineLevel="0" collapsed="false">
      <c r="A73" s="15" t="s">
        <v>59</v>
      </c>
      <c r="B73" s="19" t="n">
        <v>389</v>
      </c>
      <c r="C73" s="17"/>
      <c r="D73" s="13"/>
      <c r="E73" s="11"/>
    </row>
    <row r="74" s="1" customFormat="true" ht="20.1" hidden="false" customHeight="true" outlineLevel="0" collapsed="false">
      <c r="A74" s="15" t="s">
        <v>60</v>
      </c>
      <c r="B74" s="17" t="n">
        <f aca="false">SUM(B75:B76)</f>
        <v>333</v>
      </c>
      <c r="C74" s="17" t="n">
        <f aca="false">SUM(C75:C76)</f>
        <v>185</v>
      </c>
      <c r="D74" s="13" t="n">
        <f aca="false">ROUND(C74/B74,2)</f>
        <v>0.56</v>
      </c>
      <c r="E74" s="11"/>
    </row>
    <row r="75" s="1" customFormat="true" ht="20.1" hidden="false" customHeight="true" outlineLevel="0" collapsed="false">
      <c r="A75" s="11" t="s">
        <v>9</v>
      </c>
      <c r="B75" s="12" t="n">
        <v>332</v>
      </c>
      <c r="C75" s="12" t="n">
        <v>185</v>
      </c>
      <c r="D75" s="13" t="n">
        <f aca="false">ROUND(C75/B75,2)</f>
        <v>0.56</v>
      </c>
      <c r="E75" s="11"/>
    </row>
    <row r="76" s="1" customFormat="true" ht="20.1" hidden="false" customHeight="true" outlineLevel="0" collapsed="false">
      <c r="A76" s="15" t="s">
        <v>61</v>
      </c>
      <c r="B76" s="12" t="n">
        <v>1</v>
      </c>
      <c r="C76" s="12"/>
      <c r="D76" s="13"/>
      <c r="E76" s="11"/>
    </row>
    <row r="77" s="1" customFormat="true" ht="20.1" hidden="false" customHeight="true" outlineLevel="0" collapsed="false">
      <c r="A77" s="15" t="s">
        <v>62</v>
      </c>
      <c r="B77" s="12" t="n">
        <f aca="false">SUM(B78:B79)</f>
        <v>259</v>
      </c>
      <c r="C77" s="12" t="n">
        <f aca="false">SUM(C78:C78)</f>
        <v>200</v>
      </c>
      <c r="D77" s="13" t="n">
        <f aca="false">ROUND(C77/B77,2)</f>
        <v>0.77</v>
      </c>
      <c r="E77" s="11"/>
    </row>
    <row r="78" s="1" customFormat="true" ht="20.1" hidden="false" customHeight="true" outlineLevel="0" collapsed="false">
      <c r="A78" s="15" t="s">
        <v>9</v>
      </c>
      <c r="B78" s="12" t="n">
        <v>192</v>
      </c>
      <c r="C78" s="12" t="n">
        <v>200</v>
      </c>
      <c r="D78" s="13" t="n">
        <f aca="false">ROUND(C78/B78,2)</f>
        <v>1.04</v>
      </c>
      <c r="E78" s="11"/>
    </row>
    <row r="79" s="1" customFormat="true" ht="20.1" hidden="false" customHeight="true" outlineLevel="0" collapsed="false">
      <c r="A79" s="15" t="s">
        <v>63</v>
      </c>
      <c r="B79" s="12" t="n">
        <v>67</v>
      </c>
      <c r="C79" s="12"/>
      <c r="D79" s="13"/>
      <c r="E79" s="11"/>
    </row>
    <row r="80" s="1" customFormat="true" ht="20.1" hidden="false" customHeight="true" outlineLevel="0" collapsed="false">
      <c r="A80" s="15" t="s">
        <v>64</v>
      </c>
      <c r="B80" s="12" t="n">
        <f aca="false">SUM(B81:B81)</f>
        <v>40</v>
      </c>
      <c r="C80" s="12"/>
      <c r="D80" s="13"/>
      <c r="E80" s="11"/>
    </row>
    <row r="81" s="1" customFormat="true" ht="20.1" hidden="false" customHeight="true" outlineLevel="0" collapsed="false">
      <c r="A81" s="14" t="s">
        <v>65</v>
      </c>
      <c r="B81" s="12" t="n">
        <v>40</v>
      </c>
      <c r="C81" s="12"/>
      <c r="D81" s="13"/>
      <c r="E81" s="11"/>
    </row>
    <row r="82" s="1" customFormat="true" ht="20.1" hidden="false" customHeight="true" outlineLevel="0" collapsed="false">
      <c r="A82" s="14" t="s">
        <v>66</v>
      </c>
      <c r="B82" s="12" t="n">
        <f aca="false">SUM(B83:B86)</f>
        <v>2396</v>
      </c>
      <c r="C82" s="12" t="n">
        <f aca="false">C83</f>
        <v>2618</v>
      </c>
      <c r="D82" s="13"/>
      <c r="E82" s="11"/>
    </row>
    <row r="83" s="1" customFormat="true" ht="20.1" hidden="false" customHeight="true" outlineLevel="0" collapsed="false">
      <c r="A83" s="14" t="s">
        <v>9</v>
      </c>
      <c r="B83" s="12" t="n">
        <v>2317</v>
      </c>
      <c r="C83" s="12" t="n">
        <v>2618</v>
      </c>
      <c r="D83" s="13"/>
      <c r="E83" s="11"/>
    </row>
    <row r="84" s="1" customFormat="true" ht="20.1" hidden="false" customHeight="true" outlineLevel="0" collapsed="false">
      <c r="A84" s="14" t="s">
        <v>67</v>
      </c>
      <c r="B84" s="12" t="n">
        <v>6</v>
      </c>
      <c r="C84" s="12"/>
      <c r="D84" s="13"/>
      <c r="E84" s="11"/>
    </row>
    <row r="85" s="1" customFormat="true" ht="20.1" hidden="false" customHeight="true" outlineLevel="0" collapsed="false">
      <c r="A85" s="14" t="s">
        <v>17</v>
      </c>
      <c r="B85" s="12" t="n">
        <v>7</v>
      </c>
      <c r="C85" s="12"/>
      <c r="D85" s="13"/>
      <c r="E85" s="11"/>
    </row>
    <row r="86" s="1" customFormat="true" ht="20.1" hidden="false" customHeight="true" outlineLevel="0" collapsed="false">
      <c r="A86" s="14" t="s">
        <v>68</v>
      </c>
      <c r="B86" s="12" t="n">
        <v>66</v>
      </c>
      <c r="C86" s="12"/>
      <c r="D86" s="13"/>
      <c r="E86" s="11"/>
    </row>
    <row r="87" s="1" customFormat="true" ht="20.1" hidden="false" customHeight="true" outlineLevel="0" collapsed="false">
      <c r="A87" s="15" t="s">
        <v>69</v>
      </c>
      <c r="B87" s="12" t="n">
        <f aca="false">SUM(B88:B88)</f>
        <v>4872</v>
      </c>
      <c r="C87" s="12" t="n">
        <f aca="false">SUM(C88:C88)</f>
        <v>11579</v>
      </c>
      <c r="D87" s="13" t="n">
        <f aca="false">ROUND(C87/B87,2)</f>
        <v>2.38</v>
      </c>
      <c r="E87" s="11"/>
    </row>
    <row r="88" s="1" customFormat="true" ht="20.1" hidden="false" customHeight="true" outlineLevel="0" collapsed="false">
      <c r="A88" s="15" t="s">
        <v>70</v>
      </c>
      <c r="B88" s="12" t="n">
        <v>4872</v>
      </c>
      <c r="C88" s="12" t="n">
        <v>11579</v>
      </c>
      <c r="D88" s="13" t="n">
        <f aca="false">ROUND(C88/B88,2)</f>
        <v>2.38</v>
      </c>
      <c r="E88" s="11"/>
    </row>
    <row r="89" s="1" customFormat="true" ht="20.1" hidden="false" customHeight="true" outlineLevel="0" collapsed="false">
      <c r="A89" s="11" t="s">
        <v>71</v>
      </c>
      <c r="B89" s="12" t="n">
        <f aca="false">SUM(B90,)</f>
        <v>626</v>
      </c>
      <c r="C89" s="12" t="n">
        <f aca="false">SUM(C90)</f>
        <v>700</v>
      </c>
      <c r="D89" s="13"/>
      <c r="E89" s="11"/>
    </row>
    <row r="90" s="1" customFormat="true" ht="20.1" hidden="false" customHeight="true" outlineLevel="0" collapsed="false">
      <c r="A90" s="15" t="s">
        <v>72</v>
      </c>
      <c r="B90" s="12" t="n">
        <f aca="false">SUM(B91:B91)</f>
        <v>626</v>
      </c>
      <c r="C90" s="12" t="n">
        <v>700</v>
      </c>
      <c r="D90" s="13"/>
      <c r="E90" s="11"/>
    </row>
    <row r="91" s="1" customFormat="true" ht="20.1" hidden="false" customHeight="true" outlineLevel="0" collapsed="false">
      <c r="A91" s="14" t="s">
        <v>73</v>
      </c>
      <c r="B91" s="12" t="n">
        <v>626</v>
      </c>
      <c r="C91" s="12" t="n">
        <v>700</v>
      </c>
      <c r="D91" s="13"/>
      <c r="E91" s="11"/>
    </row>
    <row r="92" s="1" customFormat="true" ht="20.1" hidden="false" customHeight="true" outlineLevel="0" collapsed="false">
      <c r="A92" s="11" t="s">
        <v>74</v>
      </c>
      <c r="B92" s="12" t="n">
        <f aca="false">SUM(B93,B95,B102,B105,B108,,B112)</f>
        <v>10528</v>
      </c>
      <c r="C92" s="12" t="n">
        <f aca="false">SUM(C93,C95,C102,C105,C108,C112)</f>
        <v>12127</v>
      </c>
      <c r="D92" s="13" t="n">
        <f aca="false">ROUND(C92/B92,2)</f>
        <v>1.15</v>
      </c>
      <c r="E92" s="11"/>
    </row>
    <row r="93" s="1" customFormat="true" ht="20.1" hidden="false" customHeight="true" outlineLevel="0" collapsed="false">
      <c r="A93" s="14" t="s">
        <v>75</v>
      </c>
      <c r="B93" s="12" t="n">
        <f aca="false">SUM(B94:B94)</f>
        <v>32</v>
      </c>
      <c r="C93" s="12"/>
      <c r="D93" s="13"/>
      <c r="E93" s="11"/>
    </row>
    <row r="94" s="1" customFormat="true" ht="20.1" hidden="false" customHeight="true" outlineLevel="0" collapsed="false">
      <c r="A94" s="15" t="s">
        <v>76</v>
      </c>
      <c r="B94" s="12" t="n">
        <v>32</v>
      </c>
      <c r="C94" s="12"/>
      <c r="D94" s="13"/>
      <c r="E94" s="11"/>
    </row>
    <row r="95" s="1" customFormat="true" ht="20.1" hidden="false" customHeight="true" outlineLevel="0" collapsed="false">
      <c r="A95" s="15" t="s">
        <v>77</v>
      </c>
      <c r="B95" s="12" t="n">
        <f aca="false">SUM(B96:B101)</f>
        <v>8497</v>
      </c>
      <c r="C95" s="12" t="n">
        <f aca="false">SUM(C96:C101)</f>
        <v>10063</v>
      </c>
      <c r="D95" s="13" t="n">
        <f aca="false">ROUND(C95/B95,2)</f>
        <v>1.18</v>
      </c>
      <c r="E95" s="11"/>
    </row>
    <row r="96" s="1" customFormat="true" ht="20.1" hidden="false" customHeight="true" outlineLevel="0" collapsed="false">
      <c r="A96" s="15" t="s">
        <v>9</v>
      </c>
      <c r="B96" s="12" t="n">
        <v>7881</v>
      </c>
      <c r="C96" s="12" t="n">
        <v>10063</v>
      </c>
      <c r="D96" s="13" t="n">
        <f aca="false">ROUND(C96/B96,2)</f>
        <v>1.28</v>
      </c>
      <c r="E96" s="11"/>
    </row>
    <row r="97" s="1" customFormat="true" ht="20.1" hidden="false" customHeight="true" outlineLevel="0" collapsed="false">
      <c r="A97" s="11" t="s">
        <v>25</v>
      </c>
      <c r="B97" s="12" t="n">
        <v>2</v>
      </c>
      <c r="C97" s="12"/>
      <c r="D97" s="13"/>
      <c r="E97" s="11"/>
    </row>
    <row r="98" s="1" customFormat="true" ht="20.1" hidden="false" customHeight="true" outlineLevel="0" collapsed="false">
      <c r="A98" s="14" t="s">
        <v>78</v>
      </c>
      <c r="B98" s="12" t="n">
        <v>35</v>
      </c>
      <c r="C98" s="12"/>
      <c r="D98" s="13"/>
      <c r="E98" s="11"/>
    </row>
    <row r="99" s="1" customFormat="true" ht="20.1" hidden="false" customHeight="true" outlineLevel="0" collapsed="false">
      <c r="A99" s="15" t="s">
        <v>79</v>
      </c>
      <c r="B99" s="12"/>
      <c r="C99" s="12"/>
      <c r="D99" s="13"/>
      <c r="E99" s="11"/>
    </row>
    <row r="100" s="1" customFormat="true" ht="20.1" hidden="false" customHeight="true" outlineLevel="0" collapsed="false">
      <c r="A100" s="14" t="s">
        <v>80</v>
      </c>
      <c r="B100" s="12"/>
      <c r="C100" s="12"/>
      <c r="D100" s="13"/>
      <c r="E100" s="11"/>
    </row>
    <row r="101" s="1" customFormat="true" ht="20.1" hidden="false" customHeight="true" outlineLevel="0" collapsed="false">
      <c r="A101" s="15" t="s">
        <v>81</v>
      </c>
      <c r="B101" s="12" t="n">
        <v>579</v>
      </c>
      <c r="C101" s="12"/>
      <c r="D101" s="13" t="n">
        <f aca="false">ROUND(C101/B101,2)</f>
        <v>0</v>
      </c>
      <c r="E101" s="11"/>
    </row>
    <row r="102" s="1" customFormat="true" ht="20.1" hidden="false" customHeight="true" outlineLevel="0" collapsed="false">
      <c r="A102" s="14" t="s">
        <v>82</v>
      </c>
      <c r="B102" s="12" t="n">
        <f aca="false">SUM(B103:B104)</f>
        <v>228</v>
      </c>
      <c r="C102" s="12" t="n">
        <f aca="false">SUM(C103:C104)</f>
        <v>203</v>
      </c>
      <c r="D102" s="13" t="n">
        <f aca="false">ROUND(C102/B102,2)</f>
        <v>0.89</v>
      </c>
      <c r="E102" s="11"/>
    </row>
    <row r="103" s="1" customFormat="true" ht="20.1" hidden="false" customHeight="true" outlineLevel="0" collapsed="false">
      <c r="A103" s="14" t="s">
        <v>9</v>
      </c>
      <c r="B103" s="12" t="n">
        <v>225</v>
      </c>
      <c r="C103" s="12" t="n">
        <v>203</v>
      </c>
      <c r="D103" s="13" t="n">
        <f aca="false">ROUND(C103/B103,2)</f>
        <v>0.9</v>
      </c>
      <c r="E103" s="11"/>
    </row>
    <row r="104" s="1" customFormat="true" ht="20.1" hidden="false" customHeight="true" outlineLevel="0" collapsed="false">
      <c r="A104" s="15" t="s">
        <v>83</v>
      </c>
      <c r="B104" s="12" t="n">
        <v>3</v>
      </c>
      <c r="C104" s="12"/>
      <c r="D104" s="13"/>
      <c r="E104" s="11"/>
    </row>
    <row r="105" s="1" customFormat="true" ht="20.1" hidden="false" customHeight="true" outlineLevel="0" collapsed="false">
      <c r="A105" s="11" t="s">
        <v>84</v>
      </c>
      <c r="B105" s="12" t="n">
        <f aca="false">SUM(B106:B107)</f>
        <v>508</v>
      </c>
      <c r="C105" s="12" t="n">
        <f aca="false">SUM(C106:C107)</f>
        <v>436</v>
      </c>
      <c r="D105" s="13" t="n">
        <f aca="false">ROUND(C105/B105,2)</f>
        <v>0.86</v>
      </c>
      <c r="E105" s="11"/>
    </row>
    <row r="106" s="1" customFormat="true" ht="20.1" hidden="false" customHeight="true" outlineLevel="0" collapsed="false">
      <c r="A106" s="14" t="s">
        <v>9</v>
      </c>
      <c r="B106" s="12" t="n">
        <v>456</v>
      </c>
      <c r="C106" s="12" t="n">
        <v>436</v>
      </c>
      <c r="D106" s="13" t="n">
        <f aca="false">ROUND(C106/B106,2)</f>
        <v>0.96</v>
      </c>
      <c r="E106" s="11"/>
    </row>
    <row r="107" s="1" customFormat="true" ht="20.1" hidden="false" customHeight="true" outlineLevel="0" collapsed="false">
      <c r="A107" s="14" t="s">
        <v>85</v>
      </c>
      <c r="B107" s="12" t="n">
        <v>52</v>
      </c>
      <c r="C107" s="12"/>
      <c r="D107" s="13"/>
      <c r="E107" s="11"/>
    </row>
    <row r="108" s="1" customFormat="true" ht="20.1" hidden="false" customHeight="true" outlineLevel="0" collapsed="false">
      <c r="A108" s="14" t="s">
        <v>86</v>
      </c>
      <c r="B108" s="12" t="n">
        <f aca="false">SUM(B109:B111)</f>
        <v>1261</v>
      </c>
      <c r="C108" s="12" t="n">
        <f aca="false">SUM(C109:C111)</f>
        <v>1425</v>
      </c>
      <c r="D108" s="13" t="n">
        <f aca="false">ROUND(C108/B108,2)</f>
        <v>1.13</v>
      </c>
      <c r="E108" s="11"/>
    </row>
    <row r="109" s="1" customFormat="true" ht="20.1" hidden="false" customHeight="true" outlineLevel="0" collapsed="false">
      <c r="A109" s="15" t="s">
        <v>9</v>
      </c>
      <c r="B109" s="12" t="n">
        <v>1148</v>
      </c>
      <c r="C109" s="12" t="n">
        <v>1425</v>
      </c>
      <c r="D109" s="13" t="n">
        <f aca="false">ROUND(C109/B109,2)</f>
        <v>1.24</v>
      </c>
      <c r="E109" s="11"/>
    </row>
    <row r="110" s="1" customFormat="true" ht="20.1" hidden="false" customHeight="true" outlineLevel="0" collapsed="false">
      <c r="A110" s="14" t="s">
        <v>87</v>
      </c>
      <c r="B110" s="12" t="n">
        <v>6</v>
      </c>
      <c r="C110" s="12"/>
      <c r="D110" s="13"/>
      <c r="E110" s="11"/>
    </row>
    <row r="111" s="1" customFormat="true" ht="20.1" hidden="false" customHeight="true" outlineLevel="0" collapsed="false">
      <c r="A111" s="14" t="s">
        <v>88</v>
      </c>
      <c r="B111" s="12" t="n">
        <v>107</v>
      </c>
      <c r="C111" s="12"/>
      <c r="D111" s="13" t="n">
        <f aca="false">ROUND(C111/B111,2)</f>
        <v>0</v>
      </c>
      <c r="E111" s="11"/>
    </row>
    <row r="112" s="1" customFormat="true" ht="20.1" hidden="false" customHeight="true" outlineLevel="0" collapsed="false">
      <c r="A112" s="14" t="s">
        <v>89</v>
      </c>
      <c r="B112" s="12" t="n">
        <v>2</v>
      </c>
      <c r="C112" s="12"/>
      <c r="D112" s="13"/>
      <c r="E112" s="11"/>
    </row>
    <row r="113" s="1" customFormat="true" ht="20.1" hidden="false" customHeight="true" outlineLevel="0" collapsed="false">
      <c r="A113" s="11" t="s">
        <v>90</v>
      </c>
      <c r="B113" s="12" t="n">
        <f aca="false">SUM(B114,B116,B122,B127,B129,B131,B133)</f>
        <v>46768</v>
      </c>
      <c r="C113" s="12" t="n">
        <f aca="false">SUM(C114,C116,C122,C127,C129,C131,C133)</f>
        <v>47418</v>
      </c>
      <c r="D113" s="13" t="n">
        <f aca="false">ROUND(C113/B113,2)</f>
        <v>1.01</v>
      </c>
      <c r="E113" s="11"/>
    </row>
    <row r="114" s="1" customFormat="true" ht="20.1" hidden="false" customHeight="true" outlineLevel="0" collapsed="false">
      <c r="A114" s="15" t="s">
        <v>91</v>
      </c>
      <c r="B114" s="12" t="n">
        <f aca="false">SUM(B115:B115)</f>
        <v>820</v>
      </c>
      <c r="C114" s="12" t="n">
        <f aca="false">SUM(C115:C115)</f>
        <v>8479</v>
      </c>
      <c r="D114" s="13" t="n">
        <f aca="false">ROUND(C114/B114,2)</f>
        <v>10.34</v>
      </c>
      <c r="E114" s="11"/>
    </row>
    <row r="115" s="1" customFormat="true" ht="20.1" hidden="false" customHeight="true" outlineLevel="0" collapsed="false">
      <c r="A115" s="14" t="s">
        <v>9</v>
      </c>
      <c r="B115" s="12" t="n">
        <v>820</v>
      </c>
      <c r="C115" s="12" t="n">
        <v>8479</v>
      </c>
      <c r="D115" s="13" t="n">
        <f aca="false">ROUND(C115/B115,2)</f>
        <v>10.34</v>
      </c>
      <c r="E115" s="11"/>
    </row>
    <row r="116" s="1" customFormat="true" ht="20.1" hidden="false" customHeight="true" outlineLevel="0" collapsed="false">
      <c r="A116" s="14" t="s">
        <v>92</v>
      </c>
      <c r="B116" s="12" t="n">
        <f aca="false">SUM(B117:B121)</f>
        <v>42447</v>
      </c>
      <c r="C116" s="12" t="n">
        <f aca="false">SUM(C117:C121)</f>
        <v>35819</v>
      </c>
      <c r="D116" s="13" t="n">
        <f aca="false">ROUND(C116/B116,2)</f>
        <v>0.84</v>
      </c>
      <c r="E116" s="11"/>
    </row>
    <row r="117" s="1" customFormat="true" ht="20.1" hidden="false" customHeight="true" outlineLevel="0" collapsed="false">
      <c r="A117" s="14" t="s">
        <v>93</v>
      </c>
      <c r="B117" s="12" t="n">
        <v>4482</v>
      </c>
      <c r="C117" s="12" t="n">
        <v>831</v>
      </c>
      <c r="D117" s="13" t="n">
        <f aca="false">ROUND(C117/B117,2)</f>
        <v>0.19</v>
      </c>
      <c r="E117" s="11"/>
    </row>
    <row r="118" s="1" customFormat="true" ht="20.1" hidden="false" customHeight="true" outlineLevel="0" collapsed="false">
      <c r="A118" s="14" t="s">
        <v>94</v>
      </c>
      <c r="B118" s="12" t="n">
        <v>19483</v>
      </c>
      <c r="C118" s="12" t="n">
        <f aca="false">19852+1522</f>
        <v>21374</v>
      </c>
      <c r="D118" s="13" t="n">
        <f aca="false">ROUND(C118/B118,2)</f>
        <v>1.1</v>
      </c>
      <c r="E118" s="11"/>
    </row>
    <row r="119" s="1" customFormat="true" ht="20.1" hidden="false" customHeight="true" outlineLevel="0" collapsed="false">
      <c r="A119" s="15" t="s">
        <v>95</v>
      </c>
      <c r="B119" s="12" t="n">
        <v>10167</v>
      </c>
      <c r="C119" s="12" t="n">
        <v>2416</v>
      </c>
      <c r="D119" s="13" t="n">
        <f aca="false">ROUND(C119/B119,2)</f>
        <v>0.24</v>
      </c>
      <c r="E119" s="11"/>
    </row>
    <row r="120" s="1" customFormat="true" ht="20.1" hidden="false" customHeight="true" outlineLevel="0" collapsed="false">
      <c r="A120" s="15" t="s">
        <v>96</v>
      </c>
      <c r="B120" s="12" t="n">
        <v>8315</v>
      </c>
      <c r="C120" s="12" t="n">
        <f aca="false">3903+299+13</f>
        <v>4215</v>
      </c>
      <c r="D120" s="13" t="n">
        <f aca="false">ROUND(C120/B120,2)</f>
        <v>0.51</v>
      </c>
      <c r="E120" s="11"/>
    </row>
    <row r="121" s="1" customFormat="true" ht="20.1" hidden="false" customHeight="true" outlineLevel="0" collapsed="false">
      <c r="A121" s="14" t="s">
        <v>97</v>
      </c>
      <c r="B121" s="12"/>
      <c r="C121" s="12" t="n">
        <v>6983</v>
      </c>
      <c r="D121" s="13" t="e">
        <f aca="false">ROUND(C121/B121,2)</f>
        <v>#DIV/0!</v>
      </c>
      <c r="E121" s="11"/>
    </row>
    <row r="122" s="1" customFormat="true" ht="20.1" hidden="false" customHeight="true" outlineLevel="0" collapsed="false">
      <c r="A122" s="14" t="s">
        <v>98</v>
      </c>
      <c r="B122" s="12" t="n">
        <f aca="false">SUM(B123:B126)</f>
        <v>1908</v>
      </c>
      <c r="C122" s="12" t="n">
        <f aca="false">SUM(C123:C126)</f>
        <v>1713</v>
      </c>
      <c r="D122" s="13" t="n">
        <f aca="false">ROUND(C122/B122,2)</f>
        <v>0.9</v>
      </c>
      <c r="E122" s="11"/>
    </row>
    <row r="123" s="1" customFormat="true" ht="20.1" hidden="false" customHeight="true" outlineLevel="0" collapsed="false">
      <c r="A123" s="14" t="s">
        <v>99</v>
      </c>
      <c r="B123" s="12"/>
      <c r="C123" s="12" t="n">
        <v>962</v>
      </c>
      <c r="D123" s="13"/>
      <c r="E123" s="11"/>
    </row>
    <row r="124" s="1" customFormat="true" ht="20.1" hidden="false" customHeight="true" outlineLevel="0" collapsed="false">
      <c r="A124" s="14" t="s">
        <v>100</v>
      </c>
      <c r="B124" s="12" t="n">
        <v>1348</v>
      </c>
      <c r="C124" s="12" t="n">
        <f aca="false">498+253</f>
        <v>751</v>
      </c>
      <c r="D124" s="13" t="n">
        <f aca="false">ROUND(C124/B124,2)</f>
        <v>0.56</v>
      </c>
      <c r="E124" s="11"/>
    </row>
    <row r="125" s="1" customFormat="true" ht="20.1" hidden="false" customHeight="true" outlineLevel="0" collapsed="false">
      <c r="A125" s="15" t="s">
        <v>101</v>
      </c>
      <c r="B125" s="12" t="n">
        <v>305</v>
      </c>
      <c r="C125" s="12"/>
      <c r="D125" s="13" t="n">
        <f aca="false">ROUND(C125/B125,2)</f>
        <v>0</v>
      </c>
      <c r="E125" s="11"/>
    </row>
    <row r="126" s="1" customFormat="true" ht="20.1" hidden="false" customHeight="true" outlineLevel="0" collapsed="false">
      <c r="A126" s="15" t="s">
        <v>102</v>
      </c>
      <c r="B126" s="12" t="n">
        <v>255</v>
      </c>
      <c r="C126" s="12"/>
      <c r="D126" s="13" t="n">
        <f aca="false">ROUND(C126/B126,2)</f>
        <v>0</v>
      </c>
      <c r="E126" s="11"/>
    </row>
    <row r="127" s="1" customFormat="true" ht="20.1" hidden="false" customHeight="true" outlineLevel="0" collapsed="false">
      <c r="A127" s="15" t="s">
        <v>103</v>
      </c>
      <c r="B127" s="12" t="n">
        <f aca="false">B128</f>
        <v>56</v>
      </c>
      <c r="C127" s="12" t="n">
        <f aca="false">C128</f>
        <v>10</v>
      </c>
      <c r="D127" s="13" t="n">
        <f aca="false">ROUND(C127/B127,2)</f>
        <v>0.18</v>
      </c>
      <c r="E127" s="11"/>
    </row>
    <row r="128" s="1" customFormat="true" ht="20.1" hidden="false" customHeight="true" outlineLevel="0" collapsed="false">
      <c r="A128" s="15" t="s">
        <v>104</v>
      </c>
      <c r="B128" s="12" t="n">
        <v>56</v>
      </c>
      <c r="C128" s="12" t="n">
        <v>10</v>
      </c>
      <c r="D128" s="13" t="n">
        <f aca="false">ROUND(C128/B128,2)</f>
        <v>0.18</v>
      </c>
      <c r="E128" s="11"/>
    </row>
    <row r="129" s="1" customFormat="true" ht="20.1" hidden="false" customHeight="true" outlineLevel="0" collapsed="false">
      <c r="A129" s="15" t="s">
        <v>105</v>
      </c>
      <c r="B129" s="12" t="n">
        <f aca="false">SUM(B130:B130)</f>
        <v>160</v>
      </c>
      <c r="C129" s="12" t="n">
        <f aca="false">SUM(C130:C130)</f>
        <v>197</v>
      </c>
      <c r="D129" s="13" t="n">
        <f aca="false">ROUND(C129/B129,2)</f>
        <v>1.23</v>
      </c>
      <c r="E129" s="11"/>
    </row>
    <row r="130" s="1" customFormat="true" ht="20.1" hidden="false" customHeight="true" outlineLevel="0" collapsed="false">
      <c r="A130" s="14" t="s">
        <v>106</v>
      </c>
      <c r="B130" s="12" t="n">
        <v>160</v>
      </c>
      <c r="C130" s="12" t="n">
        <v>197</v>
      </c>
      <c r="D130" s="13" t="n">
        <f aca="false">ROUND(C130/B130,2)</f>
        <v>1.23</v>
      </c>
      <c r="E130" s="11"/>
    </row>
    <row r="131" s="1" customFormat="true" ht="20.1" hidden="false" customHeight="true" outlineLevel="0" collapsed="false">
      <c r="A131" s="14" t="s">
        <v>107</v>
      </c>
      <c r="B131" s="12" t="n">
        <f aca="false">SUM(B132:B132)</f>
        <v>1377</v>
      </c>
      <c r="C131" s="12" t="n">
        <f aca="false">SUM(C132:C132)</f>
        <v>1200</v>
      </c>
      <c r="D131" s="13" t="n">
        <f aca="false">ROUND(C131/B131,2)</f>
        <v>0.87</v>
      </c>
      <c r="E131" s="11"/>
    </row>
    <row r="132" s="1" customFormat="true" ht="20.1" hidden="false" customHeight="true" outlineLevel="0" collapsed="false">
      <c r="A132" s="14" t="s">
        <v>108</v>
      </c>
      <c r="B132" s="12" t="n">
        <v>1377</v>
      </c>
      <c r="C132" s="12" t="n">
        <v>1200</v>
      </c>
      <c r="D132" s="13" t="n">
        <f aca="false">ROUND(C132/B132,2)</f>
        <v>0.87</v>
      </c>
      <c r="E132" s="11"/>
    </row>
    <row r="133" s="1" customFormat="true" ht="20.1" hidden="false" customHeight="true" outlineLevel="0" collapsed="false">
      <c r="A133" s="14" t="s">
        <v>109</v>
      </c>
      <c r="B133" s="12"/>
      <c r="C133" s="12"/>
      <c r="D133" s="13"/>
      <c r="E133" s="11"/>
    </row>
    <row r="134" s="1" customFormat="true" ht="20.1" hidden="false" customHeight="true" outlineLevel="0" collapsed="false">
      <c r="A134" s="11" t="s">
        <v>110</v>
      </c>
      <c r="B134" s="12" t="n">
        <f aca="false">SUM(B135,B139,B142,B137)</f>
        <v>385</v>
      </c>
      <c r="C134" s="12" t="n">
        <f aca="false">SUM(C135,C139)</f>
        <v>373</v>
      </c>
      <c r="D134" s="13" t="n">
        <f aca="false">ROUND(C134/B134,2)</f>
        <v>0.97</v>
      </c>
      <c r="E134" s="11"/>
    </row>
    <row r="135" s="1" customFormat="true" ht="20.1" hidden="false" customHeight="true" outlineLevel="0" collapsed="false">
      <c r="A135" s="15" t="s">
        <v>111</v>
      </c>
      <c r="B135" s="12" t="n">
        <f aca="false">SUM(B136:B136)</f>
        <v>210</v>
      </c>
      <c r="C135" s="12" t="n">
        <f aca="false">SUM(C136:C136)</f>
        <v>373</v>
      </c>
      <c r="D135" s="13" t="n">
        <f aca="false">ROUND(C135/B135,2)</f>
        <v>1.78</v>
      </c>
      <c r="E135" s="11"/>
    </row>
    <row r="136" s="1" customFormat="true" ht="20.1" hidden="false" customHeight="true" outlineLevel="0" collapsed="false">
      <c r="A136" s="14" t="s">
        <v>9</v>
      </c>
      <c r="B136" s="12" t="n">
        <v>210</v>
      </c>
      <c r="C136" s="12" t="n">
        <v>373</v>
      </c>
      <c r="D136" s="13" t="n">
        <f aca="false">ROUND(C136/B136,2)</f>
        <v>1.78</v>
      </c>
      <c r="E136" s="11"/>
    </row>
    <row r="137" s="1" customFormat="true" ht="20.1" hidden="false" customHeight="true" outlineLevel="0" collapsed="false">
      <c r="A137" s="14" t="s">
        <v>112</v>
      </c>
      <c r="B137" s="12" t="n">
        <f aca="false">SUM(B138)</f>
        <v>78</v>
      </c>
      <c r="C137" s="12"/>
      <c r="D137" s="13"/>
      <c r="E137" s="11"/>
    </row>
    <row r="138" s="1" customFormat="true" ht="20.1" hidden="false" customHeight="true" outlineLevel="0" collapsed="false">
      <c r="A138" s="14" t="s">
        <v>113</v>
      </c>
      <c r="B138" s="12" t="n">
        <v>78</v>
      </c>
      <c r="C138" s="12"/>
      <c r="D138" s="13"/>
      <c r="E138" s="11"/>
    </row>
    <row r="139" s="1" customFormat="true" ht="20.1" hidden="false" customHeight="true" outlineLevel="0" collapsed="false">
      <c r="A139" s="15" t="s">
        <v>114</v>
      </c>
      <c r="B139" s="12" t="n">
        <f aca="false">SUM(B140:B141)</f>
        <v>77</v>
      </c>
      <c r="C139" s="12" t="n">
        <f aca="false">C140</f>
        <v>0</v>
      </c>
      <c r="D139" s="13" t="n">
        <f aca="false">ROUND(C139/B139,2)</f>
        <v>0</v>
      </c>
      <c r="E139" s="11"/>
    </row>
    <row r="140" s="1" customFormat="true" ht="20.1" hidden="false" customHeight="true" outlineLevel="0" collapsed="false">
      <c r="A140" s="14" t="s">
        <v>115</v>
      </c>
      <c r="B140" s="12" t="n">
        <v>30</v>
      </c>
      <c r="C140" s="12"/>
      <c r="D140" s="13" t="n">
        <f aca="false">ROUND(C140/B140,2)</f>
        <v>0</v>
      </c>
      <c r="E140" s="11"/>
    </row>
    <row r="141" s="1" customFormat="true" ht="20.1" hidden="false" customHeight="true" outlineLevel="0" collapsed="false">
      <c r="A141" s="14" t="s">
        <v>116</v>
      </c>
      <c r="B141" s="12" t="n">
        <v>47</v>
      </c>
      <c r="C141" s="12"/>
      <c r="D141" s="13"/>
      <c r="E141" s="11"/>
    </row>
    <row r="142" s="1" customFormat="true" ht="20.1" hidden="false" customHeight="true" outlineLevel="0" collapsed="false">
      <c r="A142" s="14" t="s">
        <v>117</v>
      </c>
      <c r="B142" s="12" t="n">
        <f aca="false">SUM(B143)</f>
        <v>20</v>
      </c>
      <c r="C142" s="12"/>
      <c r="D142" s="13"/>
      <c r="E142" s="11"/>
    </row>
    <row r="143" s="1" customFormat="true" ht="20.1" hidden="false" customHeight="true" outlineLevel="0" collapsed="false">
      <c r="A143" s="14" t="s">
        <v>118</v>
      </c>
      <c r="B143" s="12" t="n">
        <v>20</v>
      </c>
      <c r="C143" s="12"/>
      <c r="D143" s="13"/>
      <c r="E143" s="11"/>
    </row>
    <row r="144" s="1" customFormat="true" ht="20.1" hidden="false" customHeight="true" outlineLevel="0" collapsed="false">
      <c r="A144" s="11" t="s">
        <v>119</v>
      </c>
      <c r="B144" s="12" t="n">
        <f aca="false">SUM(B145,B156,B159,B161,B166)</f>
        <v>4823</v>
      </c>
      <c r="C144" s="12" t="n">
        <f aca="false">SUM(C145,C156,C159,C161,C166)</f>
        <v>1344</v>
      </c>
      <c r="D144" s="13" t="n">
        <f aca="false">ROUND(C144/B144,2)</f>
        <v>0.28</v>
      </c>
      <c r="E144" s="11"/>
    </row>
    <row r="145" s="1" customFormat="true" ht="20.1" hidden="false" customHeight="true" outlineLevel="0" collapsed="false">
      <c r="A145" s="11" t="s">
        <v>120</v>
      </c>
      <c r="B145" s="12" t="n">
        <f aca="false">SUM(B146:B155)</f>
        <v>2065</v>
      </c>
      <c r="C145" s="12" t="n">
        <f aca="false">SUM(C146:C155)</f>
        <v>969</v>
      </c>
      <c r="D145" s="13" t="n">
        <f aca="false">ROUND(C145/B145,2)</f>
        <v>0.47</v>
      </c>
      <c r="E145" s="11"/>
    </row>
    <row r="146" s="1" customFormat="true" ht="20.1" hidden="false" customHeight="true" outlineLevel="0" collapsed="false">
      <c r="A146" s="11" t="s">
        <v>9</v>
      </c>
      <c r="B146" s="12" t="n">
        <v>1029</v>
      </c>
      <c r="C146" s="12" t="n">
        <v>666</v>
      </c>
      <c r="D146" s="13" t="n">
        <f aca="false">ROUND(C146/B146,2)</f>
        <v>0.65</v>
      </c>
      <c r="E146" s="11"/>
    </row>
    <row r="147" s="1" customFormat="true" ht="20.1" hidden="false" customHeight="true" outlineLevel="0" collapsed="false">
      <c r="A147" s="11" t="s">
        <v>25</v>
      </c>
      <c r="B147" s="12" t="n">
        <v>105</v>
      </c>
      <c r="C147" s="12" t="n">
        <v>127</v>
      </c>
      <c r="D147" s="13"/>
      <c r="E147" s="11"/>
    </row>
    <row r="148" s="1" customFormat="true" ht="20.1" hidden="false" customHeight="true" outlineLevel="0" collapsed="false">
      <c r="A148" s="11" t="s">
        <v>26</v>
      </c>
      <c r="B148" s="12" t="n">
        <v>14</v>
      </c>
      <c r="C148" s="12"/>
      <c r="D148" s="13"/>
      <c r="E148" s="11"/>
    </row>
    <row r="149" s="1" customFormat="true" ht="20.1" hidden="false" customHeight="true" outlineLevel="0" collapsed="false">
      <c r="A149" s="11" t="s">
        <v>121</v>
      </c>
      <c r="B149" s="12" t="n">
        <v>160</v>
      </c>
      <c r="C149" s="12" t="n">
        <v>176</v>
      </c>
      <c r="D149" s="13" t="n">
        <f aca="false">ROUND(C149/B149,2)</f>
        <v>1.1</v>
      </c>
      <c r="E149" s="11"/>
    </row>
    <row r="150" s="1" customFormat="true" ht="20.1" hidden="false" customHeight="true" outlineLevel="0" collapsed="false">
      <c r="A150" s="11" t="s">
        <v>122</v>
      </c>
      <c r="B150" s="12" t="n">
        <v>2</v>
      </c>
      <c r="C150" s="12"/>
      <c r="D150" s="13"/>
      <c r="E150" s="11"/>
    </row>
    <row r="151" s="1" customFormat="true" ht="20.1" hidden="false" customHeight="true" outlineLevel="0" collapsed="false">
      <c r="A151" s="11" t="s">
        <v>123</v>
      </c>
      <c r="B151" s="12" t="n">
        <v>84</v>
      </c>
      <c r="C151" s="12"/>
      <c r="D151" s="13"/>
      <c r="E151" s="11"/>
    </row>
    <row r="152" s="1" customFormat="true" ht="20.1" hidden="false" customHeight="true" outlineLevel="0" collapsed="false">
      <c r="A152" s="11" t="s">
        <v>124</v>
      </c>
      <c r="B152" s="12" t="n">
        <v>4</v>
      </c>
      <c r="C152" s="12"/>
      <c r="D152" s="13" t="n">
        <f aca="false">ROUND(C152/B152,2)</f>
        <v>0</v>
      </c>
      <c r="E152" s="11"/>
    </row>
    <row r="153" s="1" customFormat="true" ht="20.1" hidden="false" customHeight="true" outlineLevel="0" collapsed="false">
      <c r="A153" s="11" t="s">
        <v>125</v>
      </c>
      <c r="B153" s="12" t="n">
        <v>200</v>
      </c>
      <c r="C153" s="12"/>
      <c r="D153" s="13"/>
      <c r="E153" s="11"/>
    </row>
    <row r="154" s="1" customFormat="true" ht="20.1" hidden="false" customHeight="true" outlineLevel="0" collapsed="false">
      <c r="A154" s="11" t="s">
        <v>126</v>
      </c>
      <c r="B154" s="12" t="n">
        <v>34</v>
      </c>
      <c r="C154" s="12"/>
      <c r="D154" s="13"/>
      <c r="E154" s="11"/>
    </row>
    <row r="155" s="1" customFormat="true" ht="20.1" hidden="false" customHeight="true" outlineLevel="0" collapsed="false">
      <c r="A155" s="11" t="s">
        <v>127</v>
      </c>
      <c r="B155" s="12" t="n">
        <v>433</v>
      </c>
      <c r="C155" s="12"/>
      <c r="D155" s="13" t="n">
        <f aca="false">ROUND(C155/B155,2)</f>
        <v>0</v>
      </c>
      <c r="E155" s="11"/>
    </row>
    <row r="156" s="1" customFormat="true" ht="20.1" hidden="false" customHeight="true" outlineLevel="0" collapsed="false">
      <c r="A156" s="11" t="s">
        <v>128</v>
      </c>
      <c r="B156" s="12" t="n">
        <f aca="false">SUM(B157:B158)</f>
        <v>476</v>
      </c>
      <c r="C156" s="12" t="n">
        <f aca="false">SUM(C157:C158)</f>
        <v>185</v>
      </c>
      <c r="D156" s="13" t="n">
        <f aca="false">ROUND(C156/B156,2)</f>
        <v>0.39</v>
      </c>
      <c r="E156" s="11"/>
    </row>
    <row r="157" s="1" customFormat="true" ht="20.1" hidden="false" customHeight="true" outlineLevel="0" collapsed="false">
      <c r="A157" s="11" t="s">
        <v>129</v>
      </c>
      <c r="B157" s="12" t="n">
        <v>202</v>
      </c>
      <c r="C157" s="12"/>
      <c r="D157" s="13" t="n">
        <f aca="false">ROUND(C157/B157,2)</f>
        <v>0</v>
      </c>
      <c r="E157" s="11"/>
    </row>
    <row r="158" s="1" customFormat="true" ht="20.1" hidden="false" customHeight="true" outlineLevel="0" collapsed="false">
      <c r="A158" s="11" t="s">
        <v>130</v>
      </c>
      <c r="B158" s="12" t="n">
        <v>274</v>
      </c>
      <c r="C158" s="12" t="n">
        <v>185</v>
      </c>
      <c r="D158" s="13" t="n">
        <f aca="false">ROUND(C158/B158,2)</f>
        <v>0.68</v>
      </c>
      <c r="E158" s="11"/>
    </row>
    <row r="159" s="1" customFormat="true" ht="20.1" hidden="false" customHeight="true" outlineLevel="0" collapsed="false">
      <c r="A159" s="11" t="s">
        <v>131</v>
      </c>
      <c r="B159" s="12" t="n">
        <f aca="false">SUM(B160:B160)</f>
        <v>97</v>
      </c>
      <c r="C159" s="12" t="n">
        <f aca="false">SUM(C160:C160)</f>
        <v>95</v>
      </c>
      <c r="D159" s="13" t="n">
        <f aca="false">ROUND(C159/B159,2)</f>
        <v>0.98</v>
      </c>
      <c r="E159" s="11"/>
    </row>
    <row r="160" s="1" customFormat="true" ht="20.1" hidden="false" customHeight="true" outlineLevel="0" collapsed="false">
      <c r="A160" s="11" t="s">
        <v>26</v>
      </c>
      <c r="B160" s="12" t="n">
        <v>97</v>
      </c>
      <c r="C160" s="12" t="n">
        <v>95</v>
      </c>
      <c r="D160" s="13" t="n">
        <f aca="false">ROUND(C160/B160,2)</f>
        <v>0.98</v>
      </c>
      <c r="E160" s="11"/>
    </row>
    <row r="161" s="1" customFormat="true" ht="20.1" hidden="false" customHeight="true" outlineLevel="0" collapsed="false">
      <c r="A161" s="11" t="s">
        <v>132</v>
      </c>
      <c r="B161" s="12" t="n">
        <f aca="false">SUM(B162:B165)</f>
        <v>1666</v>
      </c>
      <c r="C161" s="12" t="n">
        <f aca="false">SUM(C162:C165)</f>
        <v>95</v>
      </c>
      <c r="D161" s="13" t="n">
        <f aca="false">ROUND(C161/B161,2)</f>
        <v>0.06</v>
      </c>
      <c r="E161" s="11"/>
    </row>
    <row r="162" s="1" customFormat="true" ht="20.1" hidden="false" customHeight="true" outlineLevel="0" collapsed="false">
      <c r="A162" s="11" t="s">
        <v>26</v>
      </c>
      <c r="B162" s="12" t="n">
        <v>1570</v>
      </c>
      <c r="C162" s="12" t="n">
        <v>95</v>
      </c>
      <c r="D162" s="13" t="n">
        <f aca="false">ROUND(C162/B162,2)</f>
        <v>0.06</v>
      </c>
      <c r="E162" s="11"/>
    </row>
    <row r="163" s="1" customFormat="true" ht="20.1" hidden="false" customHeight="true" outlineLevel="0" collapsed="false">
      <c r="A163" s="11" t="s">
        <v>133</v>
      </c>
      <c r="B163" s="12"/>
      <c r="C163" s="12"/>
      <c r="D163" s="13"/>
      <c r="E163" s="11"/>
    </row>
    <row r="164" s="1" customFormat="true" ht="20.1" hidden="false" customHeight="true" outlineLevel="0" collapsed="false">
      <c r="A164" s="11" t="s">
        <v>134</v>
      </c>
      <c r="B164" s="12" t="n">
        <v>3</v>
      </c>
      <c r="C164" s="12"/>
      <c r="D164" s="13"/>
      <c r="E164" s="11"/>
    </row>
    <row r="165" s="1" customFormat="true" ht="20.1" hidden="false" customHeight="true" outlineLevel="0" collapsed="false">
      <c r="A165" s="11" t="s">
        <v>135</v>
      </c>
      <c r="B165" s="12" t="n">
        <v>93</v>
      </c>
      <c r="C165" s="12"/>
      <c r="D165" s="13"/>
      <c r="E165" s="11"/>
    </row>
    <row r="166" s="1" customFormat="true" ht="20.1" hidden="false" customHeight="true" outlineLevel="0" collapsed="false">
      <c r="A166" s="11" t="s">
        <v>136</v>
      </c>
      <c r="B166" s="12" t="n">
        <f aca="false">SUM(B167:B167)</f>
        <v>519</v>
      </c>
      <c r="C166" s="12" t="n">
        <f aca="false">SUM(C167:C167)</f>
        <v>0</v>
      </c>
      <c r="D166" s="13" t="n">
        <f aca="false">ROUND(C166/B166,2)</f>
        <v>0</v>
      </c>
      <c r="E166" s="11"/>
    </row>
    <row r="167" s="1" customFormat="true" ht="20.1" hidden="false" customHeight="true" outlineLevel="0" collapsed="false">
      <c r="A167" s="11" t="s">
        <v>137</v>
      </c>
      <c r="B167" s="12" t="n">
        <v>519</v>
      </c>
      <c r="C167" s="12"/>
      <c r="D167" s="13" t="n">
        <f aca="false">ROUND(C167/B167,2)</f>
        <v>0</v>
      </c>
      <c r="E167" s="11"/>
    </row>
    <row r="168" s="1" customFormat="true" ht="20.1" hidden="false" customHeight="true" outlineLevel="0" collapsed="false">
      <c r="A168" s="11" t="s">
        <v>138</v>
      </c>
      <c r="B168" s="12" t="n">
        <f aca="false">SUM(B169,B172,B177,B183,B187,B191,B194,B197,B203,B206,B210,B212,B216,B219,B223,B226)</f>
        <v>35945</v>
      </c>
      <c r="C168" s="12" t="n">
        <f aca="false">SUM(C169,C172,C177,C183,C187,C191,C194,C197,C203,C206,C210,C212,C214,C216,C219,C223,C226)</f>
        <v>26143</v>
      </c>
      <c r="D168" s="13" t="n">
        <f aca="false">ROUND(C168/B168,2)</f>
        <v>0.73</v>
      </c>
      <c r="E168" s="11"/>
    </row>
    <row r="169" s="1" customFormat="true" ht="20.1" hidden="false" customHeight="true" outlineLevel="0" collapsed="false">
      <c r="A169" s="11" t="s">
        <v>139</v>
      </c>
      <c r="B169" s="12" t="n">
        <f aca="false">SUM(B170:B171)</f>
        <v>326</v>
      </c>
      <c r="C169" s="12" t="n">
        <f aca="false">SUM(C171:C171)</f>
        <v>381</v>
      </c>
      <c r="D169" s="13" t="n">
        <f aca="false">ROUND(C169/B169,2)</f>
        <v>1.17</v>
      </c>
      <c r="E169" s="11"/>
    </row>
    <row r="170" s="1" customFormat="true" ht="20.1" hidden="false" customHeight="true" outlineLevel="0" collapsed="false">
      <c r="A170" s="11" t="s">
        <v>26</v>
      </c>
      <c r="B170" s="12"/>
      <c r="C170" s="12"/>
      <c r="D170" s="13"/>
      <c r="E170" s="11"/>
    </row>
    <row r="171" s="1" customFormat="true" ht="20.1" hidden="false" customHeight="true" outlineLevel="0" collapsed="false">
      <c r="A171" s="11" t="s">
        <v>140</v>
      </c>
      <c r="B171" s="12" t="n">
        <v>326</v>
      </c>
      <c r="C171" s="12" t="n">
        <v>381</v>
      </c>
      <c r="D171" s="13" t="n">
        <f aca="false">ROUND(C171/B171,2)</f>
        <v>1.17</v>
      </c>
      <c r="E171" s="11"/>
    </row>
    <row r="172" s="1" customFormat="true" ht="20.1" hidden="false" customHeight="true" outlineLevel="0" collapsed="false">
      <c r="A172" s="11" t="s">
        <v>141</v>
      </c>
      <c r="B172" s="12" t="n">
        <f aca="false">SUM(B173:B176)</f>
        <v>495</v>
      </c>
      <c r="C172" s="12" t="n">
        <f aca="false">SUM(C173:C176)</f>
        <v>487</v>
      </c>
      <c r="D172" s="13" t="n">
        <f aca="false">ROUND(C172/B172,2)</f>
        <v>0.98</v>
      </c>
      <c r="E172" s="11"/>
    </row>
    <row r="173" s="1" customFormat="true" ht="20.1" hidden="false" customHeight="true" outlineLevel="0" collapsed="false">
      <c r="A173" s="11" t="s">
        <v>9</v>
      </c>
      <c r="B173" s="12" t="n">
        <v>470</v>
      </c>
      <c r="C173" s="12" t="n">
        <v>487</v>
      </c>
      <c r="D173" s="13" t="n">
        <f aca="false">ROUND(C173/B173,2)</f>
        <v>1.04</v>
      </c>
      <c r="E173" s="11"/>
    </row>
    <row r="174" s="1" customFormat="true" ht="20.1" hidden="false" customHeight="true" outlineLevel="0" collapsed="false">
      <c r="A174" s="11" t="s">
        <v>142</v>
      </c>
      <c r="B174" s="12"/>
      <c r="C174" s="12"/>
      <c r="D174" s="13" t="e">
        <f aca="false">ROUND(C174/B174,2)</f>
        <v>#DIV/0!</v>
      </c>
      <c r="E174" s="11"/>
    </row>
    <row r="175" s="1" customFormat="true" ht="20.1" hidden="false" customHeight="true" outlineLevel="0" collapsed="false">
      <c r="A175" s="11" t="s">
        <v>143</v>
      </c>
      <c r="B175" s="12" t="n">
        <v>22</v>
      </c>
      <c r="C175" s="12"/>
      <c r="D175" s="13"/>
      <c r="E175" s="11"/>
    </row>
    <row r="176" s="1" customFormat="true" ht="20.1" hidden="false" customHeight="true" outlineLevel="0" collapsed="false">
      <c r="A176" s="11" t="s">
        <v>144</v>
      </c>
      <c r="B176" s="12" t="n">
        <v>3</v>
      </c>
      <c r="C176" s="12"/>
      <c r="D176" s="13"/>
      <c r="E176" s="11"/>
    </row>
    <row r="177" s="1" customFormat="true" ht="20.1" hidden="false" customHeight="true" outlineLevel="0" collapsed="false">
      <c r="A177" s="11" t="s">
        <v>145</v>
      </c>
      <c r="B177" s="12" t="n">
        <f aca="false">SUM(B178:B182)</f>
        <v>16579</v>
      </c>
      <c r="C177" s="12" t="n">
        <f aca="false">SUM(C178:C182)</f>
        <v>10523</v>
      </c>
      <c r="D177" s="13" t="n">
        <f aca="false">ROUND(C177/B177,2)</f>
        <v>0.63</v>
      </c>
      <c r="E177" s="11"/>
    </row>
    <row r="178" s="1" customFormat="true" ht="20.1" hidden="false" customHeight="true" outlineLevel="0" collapsed="false">
      <c r="A178" s="11" t="s">
        <v>146</v>
      </c>
      <c r="B178" s="12" t="n">
        <v>3169</v>
      </c>
      <c r="C178" s="12" t="n">
        <v>320</v>
      </c>
      <c r="D178" s="13" t="n">
        <f aca="false">ROUND(C178/B178,2)</f>
        <v>0.1</v>
      </c>
      <c r="E178" s="11"/>
    </row>
    <row r="179" s="1" customFormat="true" ht="20.1" hidden="false" customHeight="true" outlineLevel="0" collapsed="false">
      <c r="A179" s="11" t="s">
        <v>147</v>
      </c>
      <c r="B179" s="12" t="n">
        <v>7106</v>
      </c>
      <c r="C179" s="12" t="n">
        <v>1000</v>
      </c>
      <c r="D179" s="13" t="n">
        <f aca="false">ROUND(C179/B179,2)</f>
        <v>0.14</v>
      </c>
      <c r="E179" s="11"/>
    </row>
    <row r="180" s="1" customFormat="true" ht="20.1" hidden="false" customHeight="true" outlineLevel="0" collapsed="false">
      <c r="A180" s="11" t="s">
        <v>148</v>
      </c>
      <c r="B180" s="12" t="n">
        <v>120</v>
      </c>
      <c r="C180" s="12" t="n">
        <v>125</v>
      </c>
      <c r="D180" s="13" t="n">
        <f aca="false">ROUND(C180/B180,2)</f>
        <v>1.04</v>
      </c>
      <c r="E180" s="11"/>
    </row>
    <row r="181" s="1" customFormat="true" ht="20.1" hidden="false" customHeight="true" outlineLevel="0" collapsed="false">
      <c r="A181" s="11" t="s">
        <v>149</v>
      </c>
      <c r="B181" s="12" t="n">
        <v>5260</v>
      </c>
      <c r="C181" s="12"/>
      <c r="D181" s="13"/>
      <c r="E181" s="11"/>
    </row>
    <row r="182" s="1" customFormat="true" ht="20.1" hidden="false" customHeight="true" outlineLevel="0" collapsed="false">
      <c r="A182" s="11" t="s">
        <v>150</v>
      </c>
      <c r="B182" s="12" t="n">
        <v>924</v>
      </c>
      <c r="C182" s="12" t="n">
        <v>9078</v>
      </c>
      <c r="D182" s="13" t="n">
        <f aca="false">ROUND(C182/B182,2)</f>
        <v>9.82</v>
      </c>
      <c r="E182" s="11"/>
    </row>
    <row r="183" s="1" customFormat="true" ht="20.1" hidden="false" customHeight="true" outlineLevel="0" collapsed="false">
      <c r="A183" s="11" t="s">
        <v>151</v>
      </c>
      <c r="B183" s="12" t="n">
        <f aca="false">SUM(B184:B186)</f>
        <v>548</v>
      </c>
      <c r="C183" s="12" t="n">
        <f aca="false">SUM(C185:C186)</f>
        <v>514</v>
      </c>
      <c r="D183" s="13" t="n">
        <f aca="false">ROUND(C183/B183,2)</f>
        <v>0.94</v>
      </c>
      <c r="E183" s="11"/>
    </row>
    <row r="184" s="1" customFormat="true" ht="20.1" hidden="false" customHeight="true" outlineLevel="0" collapsed="false">
      <c r="A184" s="11" t="s">
        <v>152</v>
      </c>
      <c r="B184" s="12" t="n">
        <v>26</v>
      </c>
      <c r="C184" s="12"/>
      <c r="D184" s="13"/>
      <c r="E184" s="11"/>
    </row>
    <row r="185" s="1" customFormat="true" ht="20.1" hidden="false" customHeight="true" outlineLevel="0" collapsed="false">
      <c r="A185" s="11" t="s">
        <v>153</v>
      </c>
      <c r="B185" s="12"/>
      <c r="C185" s="12"/>
      <c r="D185" s="13"/>
      <c r="E185" s="11"/>
    </row>
    <row r="186" s="1" customFormat="true" ht="20.1" hidden="false" customHeight="true" outlineLevel="0" collapsed="false">
      <c r="A186" s="11" t="s">
        <v>154</v>
      </c>
      <c r="B186" s="12" t="n">
        <v>522</v>
      </c>
      <c r="C186" s="12" t="n">
        <v>514</v>
      </c>
      <c r="D186" s="13" t="n">
        <f aca="false">ROUND(C186/B186,2)</f>
        <v>0.98</v>
      </c>
      <c r="E186" s="11"/>
    </row>
    <row r="187" s="1" customFormat="true" ht="20.1" hidden="false" customHeight="true" outlineLevel="0" collapsed="false">
      <c r="A187" s="11" t="s">
        <v>155</v>
      </c>
      <c r="B187" s="12" t="n">
        <f aca="false">SUM(B188:B190)</f>
        <v>1116</v>
      </c>
      <c r="C187" s="12" t="n">
        <f aca="false">SUM(C188:C190)</f>
        <v>1104</v>
      </c>
      <c r="D187" s="13" t="n">
        <f aca="false">ROUND(C187/B187,2)</f>
        <v>0.99</v>
      </c>
      <c r="E187" s="11"/>
    </row>
    <row r="188" s="1" customFormat="true" ht="20.1" hidden="false" customHeight="true" outlineLevel="0" collapsed="false">
      <c r="A188" s="11" t="s">
        <v>156</v>
      </c>
      <c r="B188" s="12"/>
      <c r="C188" s="12"/>
      <c r="D188" s="13"/>
      <c r="E188" s="11"/>
    </row>
    <row r="189" s="1" customFormat="true" ht="20.1" hidden="false" customHeight="true" outlineLevel="0" collapsed="false">
      <c r="A189" s="11" t="s">
        <v>157</v>
      </c>
      <c r="B189" s="12" t="n">
        <v>240</v>
      </c>
      <c r="C189" s="12" t="n">
        <v>240</v>
      </c>
      <c r="D189" s="13" t="n">
        <f aca="false">ROUND(C189/B189,2)</f>
        <v>1</v>
      </c>
      <c r="E189" s="11"/>
    </row>
    <row r="190" s="1" customFormat="true" ht="20.1" hidden="false" customHeight="true" outlineLevel="0" collapsed="false">
      <c r="A190" s="11" t="s">
        <v>158</v>
      </c>
      <c r="B190" s="12" t="n">
        <v>876</v>
      </c>
      <c r="C190" s="12" t="n">
        <v>864</v>
      </c>
      <c r="D190" s="13" t="n">
        <f aca="false">ROUND(C190/B190,2)</f>
        <v>0.99</v>
      </c>
      <c r="E190" s="11"/>
    </row>
    <row r="191" s="1" customFormat="true" ht="20.1" hidden="false" customHeight="true" outlineLevel="0" collapsed="false">
      <c r="A191" s="11" t="s">
        <v>159</v>
      </c>
      <c r="B191" s="12" t="n">
        <f aca="false">SUM(B192:B193)</f>
        <v>476</v>
      </c>
      <c r="C191" s="12"/>
      <c r="D191" s="13"/>
      <c r="E191" s="11"/>
    </row>
    <row r="192" s="1" customFormat="true" ht="20.1" hidden="false" customHeight="true" outlineLevel="0" collapsed="false">
      <c r="A192" s="11" t="s">
        <v>160</v>
      </c>
      <c r="B192" s="12" t="n">
        <v>438</v>
      </c>
      <c r="C192" s="12"/>
      <c r="D192" s="13"/>
      <c r="E192" s="11"/>
    </row>
    <row r="193" s="1" customFormat="true" ht="20.1" hidden="false" customHeight="true" outlineLevel="0" collapsed="false">
      <c r="A193" s="11" t="s">
        <v>161</v>
      </c>
      <c r="B193" s="12" t="n">
        <v>38</v>
      </c>
      <c r="C193" s="12"/>
      <c r="D193" s="13"/>
      <c r="E193" s="11"/>
    </row>
    <row r="194" s="1" customFormat="true" ht="20.1" hidden="false" customHeight="true" outlineLevel="0" collapsed="false">
      <c r="A194" s="11" t="s">
        <v>162</v>
      </c>
      <c r="B194" s="12" t="n">
        <f aca="false">SUM(B195:B196)</f>
        <v>0</v>
      </c>
      <c r="C194" s="12"/>
      <c r="D194" s="13"/>
      <c r="E194" s="11"/>
    </row>
    <row r="195" s="1" customFormat="true" ht="20.1" hidden="false" customHeight="true" outlineLevel="0" collapsed="false">
      <c r="A195" s="11" t="s">
        <v>163</v>
      </c>
      <c r="B195" s="12"/>
      <c r="C195" s="12"/>
      <c r="D195" s="13"/>
      <c r="E195" s="11"/>
    </row>
    <row r="196" s="1" customFormat="true" ht="20.1" hidden="false" customHeight="true" outlineLevel="0" collapsed="false">
      <c r="A196" s="11" t="s">
        <v>164</v>
      </c>
      <c r="B196" s="12"/>
      <c r="C196" s="12"/>
      <c r="D196" s="13"/>
      <c r="E196" s="11"/>
    </row>
    <row r="197" s="1" customFormat="true" ht="20.1" hidden="false" customHeight="true" outlineLevel="0" collapsed="false">
      <c r="A197" s="11" t="s">
        <v>165</v>
      </c>
      <c r="B197" s="12" t="n">
        <f aca="false">SUM(B198:B202)</f>
        <v>523</v>
      </c>
      <c r="C197" s="12" t="n">
        <f aca="false">SUM(C198:C202)</f>
        <v>568</v>
      </c>
      <c r="D197" s="13" t="n">
        <f aca="false">ROUND(C197/B197,2)</f>
        <v>1.09</v>
      </c>
      <c r="E197" s="11"/>
    </row>
    <row r="198" s="1" customFormat="true" ht="20.1" hidden="false" customHeight="true" outlineLevel="0" collapsed="false">
      <c r="A198" s="11" t="s">
        <v>25</v>
      </c>
      <c r="B198" s="12" t="n">
        <v>166</v>
      </c>
      <c r="C198" s="12" t="n">
        <f aca="false">141+347</f>
        <v>488</v>
      </c>
      <c r="D198" s="13" t="n">
        <f aca="false">ROUND(C198/B198,2)</f>
        <v>2.94</v>
      </c>
      <c r="E198" s="11"/>
    </row>
    <row r="199" s="1" customFormat="true" ht="20.1" hidden="false" customHeight="true" outlineLevel="0" collapsed="false">
      <c r="A199" s="11" t="s">
        <v>166</v>
      </c>
      <c r="B199" s="12" t="n">
        <v>20</v>
      </c>
      <c r="C199" s="20"/>
      <c r="D199" s="13"/>
      <c r="E199" s="11"/>
    </row>
    <row r="200" s="1" customFormat="true" ht="20.1" hidden="false" customHeight="true" outlineLevel="0" collapsed="false">
      <c r="A200" s="11" t="s">
        <v>167</v>
      </c>
      <c r="B200" s="12" t="n">
        <v>106</v>
      </c>
      <c r="C200" s="20"/>
      <c r="D200" s="13"/>
      <c r="E200" s="11"/>
    </row>
    <row r="201" s="1" customFormat="true" ht="20.1" hidden="false" customHeight="true" outlineLevel="0" collapsed="false">
      <c r="A201" s="11" t="s">
        <v>168</v>
      </c>
      <c r="B201" s="12" t="n">
        <v>65</v>
      </c>
      <c r="C201" s="20"/>
      <c r="D201" s="13"/>
      <c r="E201" s="11"/>
    </row>
    <row r="202" s="1" customFormat="true" ht="20.1" hidden="false" customHeight="true" outlineLevel="0" collapsed="false">
      <c r="A202" s="11" t="s">
        <v>169</v>
      </c>
      <c r="B202" s="12" t="n">
        <v>166</v>
      </c>
      <c r="C202" s="12" t="n">
        <v>80</v>
      </c>
      <c r="D202" s="13" t="n">
        <f aca="false">ROUND(C202/B202,2)</f>
        <v>0.48</v>
      </c>
      <c r="E202" s="11"/>
    </row>
    <row r="203" s="1" customFormat="true" ht="20.1" hidden="false" customHeight="true" outlineLevel="0" collapsed="false">
      <c r="A203" s="11" t="s">
        <v>170</v>
      </c>
      <c r="B203" s="12" t="n">
        <f aca="false">SUM(B204:B205)</f>
        <v>0</v>
      </c>
      <c r="C203" s="12" t="n">
        <f aca="false">SUM(C204:C205)</f>
        <v>30</v>
      </c>
      <c r="D203" s="13"/>
      <c r="E203" s="11"/>
    </row>
    <row r="204" s="1" customFormat="true" ht="20.1" hidden="false" customHeight="true" outlineLevel="0" collapsed="false">
      <c r="A204" s="11" t="s">
        <v>171</v>
      </c>
      <c r="B204" s="12"/>
      <c r="C204" s="12"/>
      <c r="D204" s="13"/>
      <c r="E204" s="11"/>
    </row>
    <row r="205" s="1" customFormat="true" ht="20.1" hidden="false" customHeight="true" outlineLevel="0" collapsed="false">
      <c r="A205" s="11" t="s">
        <v>172</v>
      </c>
      <c r="B205" s="12"/>
      <c r="C205" s="12" t="n">
        <v>30</v>
      </c>
      <c r="D205" s="13"/>
      <c r="E205" s="11"/>
    </row>
    <row r="206" s="1" customFormat="true" ht="20.1" hidden="false" customHeight="true" outlineLevel="0" collapsed="false">
      <c r="A206" s="11" t="s">
        <v>173</v>
      </c>
      <c r="B206" s="12" t="n">
        <f aca="false">SUM(B207:B209)</f>
        <v>68</v>
      </c>
      <c r="C206" s="12" t="n">
        <f aca="false">SUM(C207:C209)</f>
        <v>74</v>
      </c>
      <c r="D206" s="13" t="n">
        <f aca="false">ROUND(C206/B206,2)</f>
        <v>1.09</v>
      </c>
      <c r="E206" s="11"/>
    </row>
    <row r="207" s="1" customFormat="true" ht="20.1" hidden="false" customHeight="true" outlineLevel="0" collapsed="false">
      <c r="A207" s="11" t="s">
        <v>9</v>
      </c>
      <c r="B207" s="12" t="n">
        <v>62</v>
      </c>
      <c r="C207" s="12" t="n">
        <v>74</v>
      </c>
      <c r="D207" s="13"/>
      <c r="E207" s="11"/>
    </row>
    <row r="208" s="1" customFormat="true" ht="20.1" hidden="false" customHeight="true" outlineLevel="0" collapsed="false">
      <c r="A208" s="11" t="s">
        <v>25</v>
      </c>
      <c r="B208" s="12" t="n">
        <v>6</v>
      </c>
      <c r="C208" s="12"/>
      <c r="D208" s="13"/>
      <c r="E208" s="11"/>
    </row>
    <row r="209" s="1" customFormat="true" ht="20.1" hidden="false" customHeight="true" outlineLevel="0" collapsed="false">
      <c r="A209" s="11" t="s">
        <v>26</v>
      </c>
      <c r="B209" s="12"/>
      <c r="C209" s="12"/>
      <c r="D209" s="13"/>
      <c r="E209" s="11"/>
    </row>
    <row r="210" s="1" customFormat="true" ht="20.1" hidden="false" customHeight="true" outlineLevel="0" collapsed="false">
      <c r="A210" s="11" t="s">
        <v>174</v>
      </c>
      <c r="B210" s="12" t="n">
        <f aca="false">SUM(B211:B211)</f>
        <v>9676</v>
      </c>
      <c r="C210" s="12" t="n">
        <f aca="false">SUM(C211)</f>
        <v>7231</v>
      </c>
      <c r="D210" s="13"/>
      <c r="E210" s="11"/>
    </row>
    <row r="211" s="1" customFormat="true" ht="20.1" hidden="false" customHeight="true" outlineLevel="0" collapsed="false">
      <c r="A211" s="11" t="s">
        <v>175</v>
      </c>
      <c r="B211" s="12" t="n">
        <v>9676</v>
      </c>
      <c r="C211" s="12" t="n">
        <v>7231</v>
      </c>
      <c r="D211" s="13"/>
      <c r="E211" s="11"/>
    </row>
    <row r="212" s="1" customFormat="true" ht="20.1" hidden="false" customHeight="true" outlineLevel="0" collapsed="false">
      <c r="A212" s="11" t="s">
        <v>176</v>
      </c>
      <c r="B212" s="12" t="n">
        <f aca="false">SUM(B213:B213)</f>
        <v>0</v>
      </c>
      <c r="C212" s="12"/>
      <c r="D212" s="13"/>
      <c r="E212" s="11"/>
    </row>
    <row r="213" s="1" customFormat="true" ht="20.1" hidden="false" customHeight="true" outlineLevel="0" collapsed="false">
      <c r="A213" s="11" t="s">
        <v>177</v>
      </c>
      <c r="B213" s="12"/>
      <c r="C213" s="12"/>
      <c r="D213" s="13"/>
      <c r="E213" s="11"/>
    </row>
    <row r="214" s="1" customFormat="true" ht="20.1" hidden="false" customHeight="true" outlineLevel="0" collapsed="false">
      <c r="A214" s="11" t="s">
        <v>178</v>
      </c>
      <c r="B214" s="12"/>
      <c r="C214" s="12" t="n">
        <f aca="false">C215</f>
        <v>0</v>
      </c>
      <c r="D214" s="13"/>
      <c r="E214" s="11"/>
    </row>
    <row r="215" s="1" customFormat="true" ht="20.1" hidden="false" customHeight="true" outlineLevel="0" collapsed="false">
      <c r="A215" s="11" t="s">
        <v>179</v>
      </c>
      <c r="B215" s="12"/>
      <c r="C215" s="12"/>
      <c r="D215" s="13"/>
      <c r="E215" s="11"/>
    </row>
    <row r="216" s="1" customFormat="true" ht="20.1" hidden="false" customHeight="true" outlineLevel="0" collapsed="false">
      <c r="A216" s="11" t="s">
        <v>180</v>
      </c>
      <c r="B216" s="12" t="n">
        <f aca="false">SUM(B217:B218)</f>
        <v>234</v>
      </c>
      <c r="C216" s="12" t="n">
        <f aca="false">SUM(C217:C218)</f>
        <v>22</v>
      </c>
      <c r="D216" s="13"/>
      <c r="E216" s="11"/>
    </row>
    <row r="217" s="1" customFormat="true" ht="20.1" hidden="false" customHeight="true" outlineLevel="0" collapsed="false">
      <c r="A217" s="11" t="s">
        <v>181</v>
      </c>
      <c r="B217" s="12"/>
      <c r="C217" s="12"/>
      <c r="D217" s="13"/>
      <c r="E217" s="11"/>
    </row>
    <row r="218" s="1" customFormat="true" ht="20.1" hidden="false" customHeight="true" outlineLevel="0" collapsed="false">
      <c r="A218" s="11" t="s">
        <v>182</v>
      </c>
      <c r="B218" s="12" t="n">
        <v>234</v>
      </c>
      <c r="C218" s="12" t="n">
        <v>22</v>
      </c>
      <c r="D218" s="13"/>
      <c r="E218" s="11"/>
    </row>
    <row r="219" s="1" customFormat="true" ht="20.1" hidden="false" customHeight="true" outlineLevel="0" collapsed="false">
      <c r="A219" s="11" t="s">
        <v>183</v>
      </c>
      <c r="B219" s="12" t="n">
        <f aca="false">SUM(B220:B222)</f>
        <v>5820</v>
      </c>
      <c r="C219" s="12" t="n">
        <f aca="false">SUM(C220:C222)</f>
        <v>4826</v>
      </c>
      <c r="D219" s="13" t="n">
        <f aca="false">ROUND(C219/B219,2)</f>
        <v>0.83</v>
      </c>
      <c r="E219" s="11"/>
    </row>
    <row r="220" s="1" customFormat="true" ht="20.1" hidden="false" customHeight="true" outlineLevel="0" collapsed="false">
      <c r="A220" s="11" t="s">
        <v>184</v>
      </c>
      <c r="B220" s="12"/>
      <c r="C220" s="12"/>
      <c r="D220" s="13"/>
      <c r="E220" s="11"/>
    </row>
    <row r="221" s="1" customFormat="true" ht="20.1" hidden="false" customHeight="true" outlineLevel="0" collapsed="false">
      <c r="A221" s="11" t="s">
        <v>185</v>
      </c>
      <c r="B221" s="12" t="n">
        <v>5805</v>
      </c>
      <c r="C221" s="12" t="n">
        <v>4287</v>
      </c>
      <c r="D221" s="13" t="n">
        <f aca="false">ROUND(C221/B221,2)</f>
        <v>0.74</v>
      </c>
      <c r="E221" s="11"/>
    </row>
    <row r="222" s="1" customFormat="true" ht="20.1" hidden="false" customHeight="true" outlineLevel="0" collapsed="false">
      <c r="A222" s="11" t="s">
        <v>186</v>
      </c>
      <c r="B222" s="12" t="n">
        <v>15</v>
      </c>
      <c r="C222" s="12" t="n">
        <v>539</v>
      </c>
      <c r="D222" s="13" t="n">
        <f aca="false">ROUND(C222/B222,2)</f>
        <v>35.93</v>
      </c>
      <c r="E222" s="11"/>
    </row>
    <row r="223" s="1" customFormat="true" ht="20.1" hidden="false" customHeight="true" outlineLevel="0" collapsed="false">
      <c r="A223" s="11" t="s">
        <v>187</v>
      </c>
      <c r="B223" s="12" t="n">
        <f aca="false">SUM(B224:B225)</f>
        <v>30</v>
      </c>
      <c r="C223" s="12" t="n">
        <f aca="false">SUM(C224:C225)</f>
        <v>283</v>
      </c>
      <c r="D223" s="13" t="n">
        <f aca="false">ROUND(C223/B223,2)</f>
        <v>9.43</v>
      </c>
      <c r="E223" s="11"/>
    </row>
    <row r="224" s="1" customFormat="true" ht="20.1" hidden="false" customHeight="true" outlineLevel="0" collapsed="false">
      <c r="A224" s="11" t="s">
        <v>188</v>
      </c>
      <c r="B224" s="12" t="n">
        <v>15</v>
      </c>
      <c r="C224" s="12" t="n">
        <v>31</v>
      </c>
      <c r="D224" s="13" t="n">
        <f aca="false">ROUND(C224/B224,2)</f>
        <v>2.07</v>
      </c>
      <c r="E224" s="11"/>
    </row>
    <row r="225" s="1" customFormat="true" ht="20.1" hidden="false" customHeight="true" outlineLevel="0" collapsed="false">
      <c r="A225" s="11" t="s">
        <v>189</v>
      </c>
      <c r="B225" s="12" t="n">
        <v>15</v>
      </c>
      <c r="C225" s="12" t="n">
        <v>252</v>
      </c>
      <c r="D225" s="13" t="n">
        <f aca="false">ROUND(C225/B225,2)</f>
        <v>16.8</v>
      </c>
      <c r="E225" s="11"/>
    </row>
    <row r="226" s="1" customFormat="true" ht="20.1" hidden="false" customHeight="true" outlineLevel="0" collapsed="false">
      <c r="A226" s="11" t="s">
        <v>190</v>
      </c>
      <c r="B226" s="12" t="n">
        <f aca="false">B227</f>
        <v>54</v>
      </c>
      <c r="C226" s="12" t="n">
        <f aca="false">SUM(C227)</f>
        <v>100</v>
      </c>
      <c r="D226" s="13"/>
      <c r="E226" s="11"/>
    </row>
    <row r="227" s="1" customFormat="true" ht="20.1" hidden="false" customHeight="true" outlineLevel="0" collapsed="false">
      <c r="A227" s="11" t="s">
        <v>9</v>
      </c>
      <c r="B227" s="12" t="n">
        <v>54</v>
      </c>
      <c r="C227" s="12" t="n">
        <v>100</v>
      </c>
      <c r="D227" s="13"/>
      <c r="E227" s="11"/>
    </row>
    <row r="228" s="1" customFormat="true" ht="20.1" hidden="false" customHeight="true" outlineLevel="0" collapsed="false">
      <c r="A228" s="11" t="s">
        <v>191</v>
      </c>
      <c r="B228" s="12" t="n">
        <f aca="false">SUM(B229,B234,B238,B242,B250,B252,B255,B260,B263,B268,B271,B278,B273,B276)</f>
        <v>26725</v>
      </c>
      <c r="C228" s="12" t="n">
        <f aca="false">SUM(C229,C234,C238,C242,C250,C252,C255,C260,C263,C268,C271,C276,C278,C273)</f>
        <v>17683</v>
      </c>
      <c r="D228" s="13" t="n">
        <f aca="false">ROUND(C228/B228,2)</f>
        <v>0.66</v>
      </c>
      <c r="E228" s="11"/>
    </row>
    <row r="229" s="1" customFormat="true" ht="20.1" hidden="false" customHeight="true" outlineLevel="0" collapsed="false">
      <c r="A229" s="11" t="s">
        <v>192</v>
      </c>
      <c r="B229" s="12" t="n">
        <f aca="false">SUM(B230:B233)</f>
        <v>2303</v>
      </c>
      <c r="C229" s="12" t="n">
        <f aca="false">SUM(C230:C232)</f>
        <v>1017</v>
      </c>
      <c r="D229" s="13" t="n">
        <f aca="false">ROUND(C229/B229,2)</f>
        <v>0.44</v>
      </c>
      <c r="E229" s="11"/>
    </row>
    <row r="230" s="1" customFormat="true" ht="20.1" hidden="false" customHeight="true" outlineLevel="0" collapsed="false">
      <c r="A230" s="11" t="s">
        <v>9</v>
      </c>
      <c r="B230" s="12" t="n">
        <v>2050</v>
      </c>
      <c r="C230" s="12" t="n">
        <f aca="false">785+22</f>
        <v>807</v>
      </c>
      <c r="D230" s="13" t="n">
        <f aca="false">ROUND(C230/B230,2)</f>
        <v>0.39</v>
      </c>
      <c r="E230" s="11"/>
    </row>
    <row r="231" s="1" customFormat="true" ht="20.1" hidden="false" customHeight="true" outlineLevel="0" collapsed="false">
      <c r="A231" s="11" t="s">
        <v>25</v>
      </c>
      <c r="B231" s="12" t="n">
        <v>58</v>
      </c>
      <c r="C231" s="12" t="n">
        <v>22</v>
      </c>
      <c r="D231" s="13" t="n">
        <f aca="false">ROUND(C231/B231,2)</f>
        <v>0.38</v>
      </c>
      <c r="E231" s="11"/>
    </row>
    <row r="232" s="1" customFormat="true" ht="20.1" hidden="false" customHeight="true" outlineLevel="0" collapsed="false">
      <c r="A232" s="11" t="s">
        <v>26</v>
      </c>
      <c r="B232" s="12" t="n">
        <v>177</v>
      </c>
      <c r="C232" s="12" t="n">
        <v>188</v>
      </c>
      <c r="D232" s="13"/>
      <c r="E232" s="11"/>
    </row>
    <row r="233" s="1" customFormat="true" ht="20.1" hidden="false" customHeight="true" outlineLevel="0" collapsed="false">
      <c r="A233" s="11" t="s">
        <v>193</v>
      </c>
      <c r="B233" s="12" t="n">
        <v>18</v>
      </c>
      <c r="C233" s="12"/>
      <c r="D233" s="13"/>
      <c r="E233" s="11"/>
    </row>
    <row r="234" s="1" customFormat="true" ht="20.1" hidden="false" customHeight="true" outlineLevel="0" collapsed="false">
      <c r="A234" s="11" t="s">
        <v>194</v>
      </c>
      <c r="B234" s="12" t="n">
        <f aca="false">SUM(B235:B237)</f>
        <v>2921</v>
      </c>
      <c r="C234" s="12" t="n">
        <f aca="false">SUM(C235:C237)</f>
        <v>3716</v>
      </c>
      <c r="D234" s="13" t="n">
        <f aca="false">ROUND(C234/B234,2)</f>
        <v>1.27</v>
      </c>
      <c r="E234" s="11"/>
    </row>
    <row r="235" s="1" customFormat="true" ht="20.1" hidden="false" customHeight="true" outlineLevel="0" collapsed="false">
      <c r="A235" s="11" t="s">
        <v>195</v>
      </c>
      <c r="B235" s="12" t="n">
        <v>1428</v>
      </c>
      <c r="C235" s="12" t="n">
        <v>1701</v>
      </c>
      <c r="D235" s="13" t="n">
        <f aca="false">ROUND(C235/B235,2)</f>
        <v>1.19</v>
      </c>
      <c r="E235" s="11"/>
    </row>
    <row r="236" s="1" customFormat="true" ht="20.1" hidden="false" customHeight="true" outlineLevel="0" collapsed="false">
      <c r="A236" s="11" t="s">
        <v>196</v>
      </c>
      <c r="B236" s="12" t="n">
        <v>1250</v>
      </c>
      <c r="C236" s="12" t="n">
        <v>1513</v>
      </c>
      <c r="D236" s="13" t="n">
        <f aca="false">ROUND(C236/B236,2)</f>
        <v>1.21</v>
      </c>
      <c r="E236" s="11"/>
    </row>
    <row r="237" s="1" customFormat="true" ht="20.1" hidden="false" customHeight="true" outlineLevel="0" collapsed="false">
      <c r="A237" s="11" t="s">
        <v>197</v>
      </c>
      <c r="B237" s="12" t="n">
        <v>243</v>
      </c>
      <c r="C237" s="12" t="n">
        <v>502</v>
      </c>
      <c r="D237" s="13"/>
      <c r="E237" s="11"/>
    </row>
    <row r="238" s="1" customFormat="true" ht="20.1" hidden="false" customHeight="true" outlineLevel="0" collapsed="false">
      <c r="A238" s="11" t="s">
        <v>198</v>
      </c>
      <c r="B238" s="12" t="n">
        <f aca="false">SUM(B239:B241)</f>
        <v>3273</v>
      </c>
      <c r="C238" s="12" t="n">
        <f aca="false">SUM(C239:C241)</f>
        <v>3860</v>
      </c>
      <c r="D238" s="13" t="n">
        <f aca="false">ROUND(C238/B238,2)</f>
        <v>1.18</v>
      </c>
      <c r="E238" s="11"/>
    </row>
    <row r="239" s="1" customFormat="true" ht="20.1" hidden="false" customHeight="true" outlineLevel="0" collapsed="false">
      <c r="A239" s="11" t="s">
        <v>199</v>
      </c>
      <c r="B239" s="12" t="n">
        <v>670</v>
      </c>
      <c r="C239" s="12" t="n">
        <v>813</v>
      </c>
      <c r="D239" s="13" t="n">
        <f aca="false">ROUND(C239/B239,2)</f>
        <v>1.21</v>
      </c>
      <c r="E239" s="11"/>
    </row>
    <row r="240" s="1" customFormat="true" ht="20.1" hidden="false" customHeight="true" outlineLevel="0" collapsed="false">
      <c r="A240" s="11" t="s">
        <v>200</v>
      </c>
      <c r="B240" s="12" t="n">
        <v>2104</v>
      </c>
      <c r="C240" s="12" t="n">
        <v>2560</v>
      </c>
      <c r="D240" s="13" t="n">
        <f aca="false">ROUND(C240/B240,2)</f>
        <v>1.22</v>
      </c>
      <c r="E240" s="11"/>
    </row>
    <row r="241" s="1" customFormat="true" ht="20.1" hidden="false" customHeight="true" outlineLevel="0" collapsed="false">
      <c r="A241" s="11" t="s">
        <v>201</v>
      </c>
      <c r="B241" s="12" t="n">
        <v>499</v>
      </c>
      <c r="C241" s="12" t="n">
        <f aca="false">46+441</f>
        <v>487</v>
      </c>
      <c r="D241" s="13" t="n">
        <f aca="false">ROUND(C241/B241,2)</f>
        <v>0.98</v>
      </c>
      <c r="E241" s="11"/>
    </row>
    <row r="242" s="1" customFormat="true" ht="20.1" hidden="false" customHeight="true" outlineLevel="0" collapsed="false">
      <c r="A242" s="11" t="s">
        <v>202</v>
      </c>
      <c r="B242" s="12" t="n">
        <f aca="false">SUM(B243:B249)</f>
        <v>2839</v>
      </c>
      <c r="C242" s="12" t="n">
        <f aca="false">SUM(C243:C248)</f>
        <v>3334</v>
      </c>
      <c r="D242" s="13" t="n">
        <f aca="false">ROUND(C242/B242,2)</f>
        <v>1.17</v>
      </c>
      <c r="E242" s="11"/>
    </row>
    <row r="243" s="1" customFormat="true" ht="20.1" hidden="false" customHeight="true" outlineLevel="0" collapsed="false">
      <c r="A243" s="11" t="s">
        <v>203</v>
      </c>
      <c r="B243" s="12" t="n">
        <v>700</v>
      </c>
      <c r="C243" s="12" t="n">
        <v>700</v>
      </c>
      <c r="D243" s="13" t="n">
        <f aca="false">ROUND(C243/B243,2)</f>
        <v>1</v>
      </c>
      <c r="E243" s="11"/>
    </row>
    <row r="244" s="1" customFormat="true" ht="20.1" hidden="false" customHeight="true" outlineLevel="0" collapsed="false">
      <c r="A244" s="11" t="s">
        <v>204</v>
      </c>
      <c r="B244" s="12" t="n">
        <v>219</v>
      </c>
      <c r="C244" s="12" t="n">
        <v>259</v>
      </c>
      <c r="D244" s="13" t="n">
        <f aca="false">ROUND(C244/B244,2)</f>
        <v>1.18</v>
      </c>
      <c r="E244" s="11"/>
    </row>
    <row r="245" s="1" customFormat="true" ht="20.1" hidden="false" customHeight="true" outlineLevel="0" collapsed="false">
      <c r="A245" s="11" t="s">
        <v>205</v>
      </c>
      <c r="B245" s="12" t="n">
        <v>314</v>
      </c>
      <c r="C245" s="12" t="n">
        <v>351</v>
      </c>
      <c r="D245" s="13" t="n">
        <f aca="false">ROUND(C245/B245,2)</f>
        <v>1.12</v>
      </c>
      <c r="E245" s="11"/>
    </row>
    <row r="246" s="1" customFormat="true" ht="20.1" hidden="false" customHeight="true" outlineLevel="0" collapsed="false">
      <c r="A246" s="11" t="s">
        <v>206</v>
      </c>
      <c r="B246" s="12" t="n">
        <v>1299</v>
      </c>
      <c r="C246" s="12" t="n">
        <v>1863</v>
      </c>
      <c r="D246" s="13" t="n">
        <f aca="false">ROUND(C246/B246,2)</f>
        <v>1.43</v>
      </c>
      <c r="E246" s="11"/>
    </row>
    <row r="247" s="1" customFormat="true" ht="20.1" hidden="false" customHeight="true" outlineLevel="0" collapsed="false">
      <c r="A247" s="11" t="s">
        <v>207</v>
      </c>
      <c r="B247" s="12" t="n">
        <v>257</v>
      </c>
      <c r="C247" s="12" t="n">
        <v>113</v>
      </c>
      <c r="D247" s="13"/>
      <c r="E247" s="11"/>
    </row>
    <row r="248" s="1" customFormat="true" ht="20.1" hidden="false" customHeight="true" outlineLevel="0" collapsed="false">
      <c r="A248" s="11" t="s">
        <v>208</v>
      </c>
      <c r="B248" s="12"/>
      <c r="C248" s="12" t="n">
        <v>48</v>
      </c>
      <c r="D248" s="13"/>
      <c r="E248" s="11"/>
    </row>
    <row r="249" s="1" customFormat="true" ht="20.1" hidden="false" customHeight="true" outlineLevel="0" collapsed="false">
      <c r="A249" s="11" t="s">
        <v>209</v>
      </c>
      <c r="B249" s="12" t="n">
        <v>50</v>
      </c>
      <c r="C249" s="12"/>
      <c r="D249" s="13"/>
      <c r="E249" s="11"/>
    </row>
    <row r="250" s="1" customFormat="true" ht="20.1" hidden="false" customHeight="true" outlineLevel="0" collapsed="false">
      <c r="A250" s="11" t="s">
        <v>210</v>
      </c>
      <c r="B250" s="12" t="n">
        <f aca="false">SUM(B251:B251)</f>
        <v>58</v>
      </c>
      <c r="C250" s="12"/>
      <c r="D250" s="13"/>
      <c r="E250" s="11"/>
    </row>
    <row r="251" s="1" customFormat="true" ht="20.1" hidden="false" customHeight="true" outlineLevel="0" collapsed="false">
      <c r="A251" s="11" t="s">
        <v>211</v>
      </c>
      <c r="B251" s="12" t="n">
        <v>58</v>
      </c>
      <c r="C251" s="12"/>
      <c r="D251" s="13"/>
      <c r="E251" s="11"/>
    </row>
    <row r="252" s="1" customFormat="true" ht="20.1" hidden="false" customHeight="true" outlineLevel="0" collapsed="false">
      <c r="A252" s="11" t="s">
        <v>212</v>
      </c>
      <c r="B252" s="12" t="n">
        <f aca="false">SUM(B253:B254)</f>
        <v>418</v>
      </c>
      <c r="C252" s="12" t="n">
        <f aca="false">SUM(C253:C254)</f>
        <v>78</v>
      </c>
      <c r="D252" s="13" t="n">
        <f aca="false">ROUND(C252/B252,2)</f>
        <v>0.19</v>
      </c>
      <c r="E252" s="11"/>
    </row>
    <row r="253" s="1" customFormat="true" ht="20.1" hidden="false" customHeight="true" outlineLevel="0" collapsed="false">
      <c r="A253" s="11" t="s">
        <v>213</v>
      </c>
      <c r="B253" s="12" t="n">
        <v>372</v>
      </c>
      <c r="C253" s="12" t="n">
        <v>78</v>
      </c>
      <c r="D253" s="13"/>
      <c r="E253" s="11"/>
    </row>
    <row r="254" s="1" customFormat="true" ht="20.1" hidden="false" customHeight="true" outlineLevel="0" collapsed="false">
      <c r="A254" s="11" t="s">
        <v>214</v>
      </c>
      <c r="B254" s="12" t="n">
        <v>46</v>
      </c>
      <c r="C254" s="12"/>
      <c r="D254" s="13" t="n">
        <f aca="false">ROUND(C254/B254,2)</f>
        <v>0</v>
      </c>
      <c r="E254" s="11"/>
    </row>
    <row r="255" s="1" customFormat="true" ht="20.1" hidden="false" customHeight="true" outlineLevel="0" collapsed="false">
      <c r="A255" s="11" t="s">
        <v>215</v>
      </c>
      <c r="B255" s="12" t="n">
        <f aca="false">SUM(B256:B259)</f>
        <v>0</v>
      </c>
      <c r="C255" s="12"/>
      <c r="D255" s="13"/>
      <c r="E255" s="11"/>
    </row>
    <row r="256" s="1" customFormat="true" ht="20.1" hidden="false" customHeight="true" outlineLevel="0" collapsed="false">
      <c r="A256" s="11" t="s">
        <v>9</v>
      </c>
      <c r="B256" s="12"/>
      <c r="C256" s="12"/>
      <c r="D256" s="13"/>
      <c r="E256" s="11"/>
    </row>
    <row r="257" s="1" customFormat="true" ht="20.1" hidden="false" customHeight="true" outlineLevel="0" collapsed="false">
      <c r="A257" s="11" t="s">
        <v>216</v>
      </c>
      <c r="B257" s="12"/>
      <c r="C257" s="12"/>
      <c r="D257" s="13"/>
      <c r="E257" s="11"/>
    </row>
    <row r="258" s="1" customFormat="true" ht="20.1" hidden="false" customHeight="true" outlineLevel="0" collapsed="false">
      <c r="A258" s="11" t="s">
        <v>17</v>
      </c>
      <c r="B258" s="12"/>
      <c r="C258" s="12"/>
      <c r="D258" s="13"/>
      <c r="E258" s="11"/>
    </row>
    <row r="259" s="1" customFormat="true" ht="20.1" hidden="false" customHeight="true" outlineLevel="0" collapsed="false">
      <c r="A259" s="11" t="s">
        <v>217</v>
      </c>
      <c r="B259" s="12"/>
      <c r="C259" s="12"/>
      <c r="D259" s="13"/>
      <c r="E259" s="11"/>
    </row>
    <row r="260" s="1" customFormat="true" ht="20.1" hidden="false" customHeight="true" outlineLevel="0" collapsed="false">
      <c r="A260" s="11" t="s">
        <v>218</v>
      </c>
      <c r="B260" s="12" t="n">
        <f aca="false">SUM(B261:B262)</f>
        <v>14</v>
      </c>
      <c r="C260" s="12" t="n">
        <f aca="false">SUM(C261:C262)</f>
        <v>8</v>
      </c>
      <c r="D260" s="13"/>
      <c r="E260" s="11"/>
    </row>
    <row r="261" s="1" customFormat="true" ht="20.1" hidden="false" customHeight="true" outlineLevel="0" collapsed="false">
      <c r="A261" s="11" t="s">
        <v>219</v>
      </c>
      <c r="B261" s="12" t="n">
        <v>13</v>
      </c>
      <c r="C261" s="12" t="n">
        <v>6</v>
      </c>
      <c r="D261" s="13"/>
      <c r="E261" s="11"/>
    </row>
    <row r="262" s="1" customFormat="true" ht="20.1" hidden="false" customHeight="true" outlineLevel="0" collapsed="false">
      <c r="A262" s="11" t="s">
        <v>220</v>
      </c>
      <c r="B262" s="12" t="n">
        <v>1</v>
      </c>
      <c r="C262" s="12" t="n">
        <v>2</v>
      </c>
      <c r="D262" s="13"/>
      <c r="E262" s="11"/>
    </row>
    <row r="263" s="1" customFormat="true" ht="20.1" hidden="false" customHeight="true" outlineLevel="0" collapsed="false">
      <c r="A263" s="11" t="s">
        <v>221</v>
      </c>
      <c r="B263" s="12" t="n">
        <f aca="false">SUM(B264:B267)</f>
        <v>13751</v>
      </c>
      <c r="C263" s="12" t="n">
        <f aca="false">SUM(C264:C267)</f>
        <v>3535</v>
      </c>
      <c r="D263" s="13" t="n">
        <f aca="false">ROUND(C263/B263,2)</f>
        <v>0.26</v>
      </c>
      <c r="E263" s="11"/>
    </row>
    <row r="264" s="1" customFormat="true" ht="20.1" hidden="false" customHeight="true" outlineLevel="0" collapsed="false">
      <c r="A264" s="11" t="s">
        <v>222</v>
      </c>
      <c r="B264" s="12" t="n">
        <v>1897</v>
      </c>
      <c r="C264" s="12" t="n">
        <v>3258</v>
      </c>
      <c r="D264" s="13" t="n">
        <f aca="false">ROUND(C264/B264,2)</f>
        <v>1.72</v>
      </c>
      <c r="E264" s="11"/>
    </row>
    <row r="265" s="1" customFormat="true" ht="20.1" hidden="false" customHeight="true" outlineLevel="0" collapsed="false">
      <c r="A265" s="11" t="s">
        <v>223</v>
      </c>
      <c r="B265" s="12" t="n">
        <v>11854</v>
      </c>
      <c r="C265" s="12" t="n">
        <v>277</v>
      </c>
      <c r="D265" s="13"/>
      <c r="E265" s="11"/>
    </row>
    <row r="266" s="1" customFormat="true" ht="20.1" hidden="false" customHeight="true" outlineLevel="0" collapsed="false">
      <c r="A266" s="11" t="s">
        <v>224</v>
      </c>
      <c r="B266" s="12"/>
      <c r="C266" s="12"/>
      <c r="D266" s="13"/>
      <c r="E266" s="11"/>
    </row>
    <row r="267" s="1" customFormat="true" ht="20.1" hidden="false" customHeight="true" outlineLevel="0" collapsed="false">
      <c r="A267" s="11" t="s">
        <v>225</v>
      </c>
      <c r="B267" s="12"/>
      <c r="C267" s="12"/>
      <c r="D267" s="13"/>
      <c r="E267" s="11"/>
    </row>
    <row r="268" s="1" customFormat="true" ht="20.1" hidden="false" customHeight="true" outlineLevel="0" collapsed="false">
      <c r="A268" s="11" t="s">
        <v>226</v>
      </c>
      <c r="B268" s="12" t="n">
        <f aca="false">SUM(B269:B270)</f>
        <v>783</v>
      </c>
      <c r="C268" s="12" t="n">
        <f aca="false">SUM(C269:C270)</f>
        <v>1797</v>
      </c>
      <c r="D268" s="13" t="n">
        <f aca="false">ROUND(C268/B268,2)</f>
        <v>2.3</v>
      </c>
      <c r="E268" s="11"/>
    </row>
    <row r="269" s="1" customFormat="true" ht="20.1" hidden="false" customHeight="true" outlineLevel="0" collapsed="false">
      <c r="A269" s="11" t="s">
        <v>227</v>
      </c>
      <c r="B269" s="12" t="n">
        <v>778</v>
      </c>
      <c r="C269" s="12" t="n">
        <v>1787</v>
      </c>
      <c r="D269" s="13" t="n">
        <f aca="false">ROUND(C269/B269,2)</f>
        <v>2.3</v>
      </c>
      <c r="E269" s="11"/>
    </row>
    <row r="270" s="1" customFormat="true" ht="20.1" hidden="false" customHeight="true" outlineLevel="0" collapsed="false">
      <c r="A270" s="11" t="s">
        <v>228</v>
      </c>
      <c r="B270" s="12" t="n">
        <v>5</v>
      </c>
      <c r="C270" s="12" t="n">
        <v>10</v>
      </c>
      <c r="D270" s="13"/>
      <c r="E270" s="11"/>
    </row>
    <row r="271" s="1" customFormat="true" ht="20.1" hidden="false" customHeight="true" outlineLevel="0" collapsed="false">
      <c r="A271" s="11" t="s">
        <v>229</v>
      </c>
      <c r="B271" s="12" t="n">
        <f aca="false">SUM(B272:B272)</f>
        <v>44</v>
      </c>
      <c r="C271" s="12" t="n">
        <f aca="false">SUM(C272:C272)</f>
        <v>32</v>
      </c>
      <c r="D271" s="13"/>
      <c r="E271" s="11"/>
    </row>
    <row r="272" s="1" customFormat="true" ht="20.1" hidden="false" customHeight="true" outlineLevel="0" collapsed="false">
      <c r="A272" s="11" t="s">
        <v>230</v>
      </c>
      <c r="B272" s="12" t="n">
        <v>44</v>
      </c>
      <c r="C272" s="12" t="n">
        <v>32</v>
      </c>
      <c r="D272" s="13"/>
      <c r="E272" s="11"/>
    </row>
    <row r="273" s="1" customFormat="true" ht="20.1" hidden="false" customHeight="true" outlineLevel="0" collapsed="false">
      <c r="A273" s="11" t="s">
        <v>231</v>
      </c>
      <c r="B273" s="12" t="n">
        <f aca="false">SUM(B274:B275)</f>
        <v>209</v>
      </c>
      <c r="C273" s="12" t="n">
        <f aca="false">SUM(C274)</f>
        <v>298</v>
      </c>
      <c r="D273" s="13"/>
      <c r="E273" s="11"/>
    </row>
    <row r="274" s="1" customFormat="true" ht="20.1" hidden="false" customHeight="true" outlineLevel="0" collapsed="false">
      <c r="A274" s="11" t="s">
        <v>9</v>
      </c>
      <c r="B274" s="12" t="n">
        <v>207</v>
      </c>
      <c r="C274" s="12" t="n">
        <v>298</v>
      </c>
      <c r="D274" s="13"/>
      <c r="E274" s="11"/>
    </row>
    <row r="275" s="1" customFormat="true" ht="20.1" hidden="false" customHeight="true" outlineLevel="0" collapsed="false">
      <c r="A275" s="11" t="s">
        <v>232</v>
      </c>
      <c r="B275" s="12" t="n">
        <v>2</v>
      </c>
      <c r="C275" s="12"/>
      <c r="D275" s="13"/>
      <c r="E275" s="11"/>
    </row>
    <row r="276" s="1" customFormat="true" ht="20.1" hidden="false" customHeight="true" outlineLevel="0" collapsed="false">
      <c r="A276" s="11" t="s">
        <v>233</v>
      </c>
      <c r="B276" s="12" t="n">
        <f aca="false">SUM(B277)</f>
        <v>35</v>
      </c>
      <c r="C276" s="12" t="n">
        <f aca="false">C277</f>
        <v>8</v>
      </c>
      <c r="D276" s="13"/>
      <c r="E276" s="11"/>
    </row>
    <row r="277" s="1" customFormat="true" ht="20.1" hidden="false" customHeight="true" outlineLevel="0" collapsed="false">
      <c r="A277" s="11" t="s">
        <v>234</v>
      </c>
      <c r="B277" s="12" t="n">
        <v>35</v>
      </c>
      <c r="C277" s="12" t="n">
        <v>8</v>
      </c>
      <c r="D277" s="13"/>
      <c r="E277" s="11"/>
    </row>
    <row r="278" s="1" customFormat="true" ht="20.1" hidden="false" customHeight="true" outlineLevel="0" collapsed="false">
      <c r="A278" s="11" t="s">
        <v>235</v>
      </c>
      <c r="B278" s="12" t="n">
        <f aca="false">SUM(B279)</f>
        <v>77</v>
      </c>
      <c r="C278" s="12"/>
      <c r="D278" s="13"/>
      <c r="E278" s="11"/>
    </row>
    <row r="279" s="1" customFormat="true" ht="20.1" hidden="false" customHeight="true" outlineLevel="0" collapsed="false">
      <c r="A279" s="11" t="s">
        <v>236</v>
      </c>
      <c r="B279" s="12" t="n">
        <v>77</v>
      </c>
      <c r="C279" s="12"/>
      <c r="D279" s="13"/>
      <c r="E279" s="11"/>
    </row>
    <row r="280" s="1" customFormat="true" ht="20.1" hidden="false" customHeight="true" outlineLevel="0" collapsed="false">
      <c r="A280" s="11" t="s">
        <v>237</v>
      </c>
      <c r="B280" s="12" t="n">
        <f aca="false">SUM(B281,B285,B290,B293,B297,B302,B304,B283)</f>
        <v>6013</v>
      </c>
      <c r="C280" s="12" t="n">
        <f aca="false">SUM(C281,C285,C290,C293,C297,C302,C304)</f>
        <v>4144</v>
      </c>
      <c r="D280" s="13" t="n">
        <f aca="false">ROUND(C280/B280,2)</f>
        <v>0.69</v>
      </c>
      <c r="E280" s="11"/>
    </row>
    <row r="281" s="1" customFormat="true" ht="20.1" hidden="false" customHeight="true" outlineLevel="0" collapsed="false">
      <c r="A281" s="11" t="s">
        <v>238</v>
      </c>
      <c r="B281" s="12" t="n">
        <f aca="false">SUM(B282:B282)</f>
        <v>624</v>
      </c>
      <c r="C281" s="12" t="n">
        <f aca="false">SUM(C282:C282)</f>
        <v>612</v>
      </c>
      <c r="D281" s="13" t="n">
        <f aca="false">ROUND(C281/B281,2)</f>
        <v>0.98</v>
      </c>
      <c r="E281" s="11"/>
    </row>
    <row r="282" s="1" customFormat="true" ht="20.1" hidden="false" customHeight="true" outlineLevel="0" collapsed="false">
      <c r="A282" s="11" t="s">
        <v>9</v>
      </c>
      <c r="B282" s="12" t="n">
        <v>624</v>
      </c>
      <c r="C282" s="12" t="n">
        <v>612</v>
      </c>
      <c r="D282" s="13" t="n">
        <f aca="false">ROUND(C282/B282,2)</f>
        <v>0.98</v>
      </c>
      <c r="E282" s="11"/>
    </row>
    <row r="283" s="1" customFormat="true" ht="20.1" hidden="false" customHeight="true" outlineLevel="0" collapsed="false">
      <c r="A283" s="11" t="s">
        <v>239</v>
      </c>
      <c r="B283" s="12" t="n">
        <v>68</v>
      </c>
      <c r="C283" s="12"/>
      <c r="D283" s="13"/>
      <c r="E283" s="11"/>
    </row>
    <row r="284" s="1" customFormat="true" ht="20.1" hidden="false" customHeight="true" outlineLevel="0" collapsed="false">
      <c r="A284" s="11" t="s">
        <v>240</v>
      </c>
      <c r="B284" s="12" t="n">
        <v>68</v>
      </c>
      <c r="C284" s="12"/>
      <c r="D284" s="13"/>
      <c r="E284" s="11"/>
    </row>
    <row r="285" s="1" customFormat="true" ht="20.1" hidden="false" customHeight="true" outlineLevel="0" collapsed="false">
      <c r="A285" s="11" t="s">
        <v>241</v>
      </c>
      <c r="B285" s="12" t="n">
        <f aca="false">SUM(B286:B289)</f>
        <v>1042</v>
      </c>
      <c r="C285" s="12" t="n">
        <f aca="false">SUM(C287:C289)</f>
        <v>210</v>
      </c>
      <c r="D285" s="13"/>
      <c r="E285" s="11"/>
    </row>
    <row r="286" s="1" customFormat="true" ht="20.1" hidden="false" customHeight="true" outlineLevel="0" collapsed="false">
      <c r="A286" s="11" t="s">
        <v>242</v>
      </c>
      <c r="B286" s="12" t="n">
        <v>12</v>
      </c>
      <c r="C286" s="12"/>
      <c r="D286" s="13"/>
      <c r="E286" s="11"/>
    </row>
    <row r="287" s="1" customFormat="true" ht="20.1" hidden="false" customHeight="true" outlineLevel="0" collapsed="false">
      <c r="A287" s="11" t="s">
        <v>243</v>
      </c>
      <c r="B287" s="12" t="n">
        <v>580</v>
      </c>
      <c r="C287" s="12" t="n">
        <v>210</v>
      </c>
      <c r="D287" s="13"/>
      <c r="E287" s="11"/>
    </row>
    <row r="288" s="1" customFormat="true" ht="20.1" hidden="false" customHeight="true" outlineLevel="0" collapsed="false">
      <c r="A288" s="11" t="s">
        <v>244</v>
      </c>
      <c r="B288" s="12" t="n">
        <v>450</v>
      </c>
      <c r="C288" s="12"/>
      <c r="D288" s="13"/>
      <c r="E288" s="11"/>
    </row>
    <row r="289" s="1" customFormat="true" ht="20.1" hidden="false" customHeight="true" outlineLevel="0" collapsed="false">
      <c r="A289" s="11" t="s">
        <v>245</v>
      </c>
      <c r="B289" s="12"/>
      <c r="C289" s="12"/>
      <c r="D289" s="13"/>
      <c r="E289" s="11"/>
    </row>
    <row r="290" s="1" customFormat="true" ht="20.1" hidden="false" customHeight="true" outlineLevel="0" collapsed="false">
      <c r="A290" s="11" t="s">
        <v>246</v>
      </c>
      <c r="B290" s="12" t="n">
        <f aca="false">SUM(B291:B292)</f>
        <v>1</v>
      </c>
      <c r="C290" s="12" t="n">
        <f aca="false">SUM(C291:C292)</f>
        <v>65</v>
      </c>
      <c r="D290" s="13"/>
      <c r="E290" s="11"/>
    </row>
    <row r="291" s="1" customFormat="true" ht="20.1" hidden="false" customHeight="true" outlineLevel="0" collapsed="false">
      <c r="A291" s="11" t="s">
        <v>247</v>
      </c>
      <c r="B291" s="12" t="n">
        <v>1</v>
      </c>
      <c r="C291" s="12"/>
      <c r="D291" s="13"/>
      <c r="E291" s="11"/>
    </row>
    <row r="292" s="1" customFormat="true" ht="20.1" hidden="false" customHeight="true" outlineLevel="0" collapsed="false">
      <c r="A292" s="11" t="s">
        <v>248</v>
      </c>
      <c r="B292" s="12"/>
      <c r="C292" s="12" t="n">
        <v>65</v>
      </c>
      <c r="D292" s="13"/>
      <c r="E292" s="11"/>
    </row>
    <row r="293" s="1" customFormat="true" ht="20.1" hidden="false" customHeight="true" outlineLevel="0" collapsed="false">
      <c r="A293" s="11" t="s">
        <v>249</v>
      </c>
      <c r="B293" s="12" t="n">
        <f aca="false">SUM(B294:B296)</f>
        <v>6</v>
      </c>
      <c r="C293" s="12" t="n">
        <f aca="false">SUM(C294:C296)</f>
        <v>4</v>
      </c>
      <c r="D293" s="13"/>
      <c r="E293" s="11"/>
    </row>
    <row r="294" s="1" customFormat="true" ht="20.1" hidden="false" customHeight="true" outlineLevel="0" collapsed="false">
      <c r="A294" s="11" t="s">
        <v>250</v>
      </c>
      <c r="B294" s="12"/>
      <c r="C294" s="12"/>
      <c r="D294" s="13"/>
      <c r="E294" s="11"/>
    </row>
    <row r="295" s="1" customFormat="true" ht="20.1" hidden="false" customHeight="true" outlineLevel="0" collapsed="false">
      <c r="A295" s="11" t="s">
        <v>251</v>
      </c>
      <c r="B295" s="12" t="n">
        <v>6</v>
      </c>
      <c r="C295" s="12"/>
      <c r="D295" s="13"/>
      <c r="E295" s="11"/>
    </row>
    <row r="296" s="1" customFormat="true" ht="20.1" hidden="false" customHeight="true" outlineLevel="0" collapsed="false">
      <c r="A296" s="11" t="s">
        <v>252</v>
      </c>
      <c r="B296" s="12"/>
      <c r="C296" s="12" t="n">
        <v>4</v>
      </c>
      <c r="D296" s="13"/>
      <c r="E296" s="11"/>
    </row>
    <row r="297" s="1" customFormat="true" ht="20.1" hidden="false" customHeight="true" outlineLevel="0" collapsed="false">
      <c r="A297" s="11" t="s">
        <v>253</v>
      </c>
      <c r="B297" s="12" t="n">
        <f aca="false">SUM(B298:B301)</f>
        <v>4150</v>
      </c>
      <c r="C297" s="12" t="n">
        <f aca="false">SUM(C298:C301)</f>
        <v>3253</v>
      </c>
      <c r="D297" s="13" t="n">
        <f aca="false">ROUND(C297/B297,2)</f>
        <v>0.78</v>
      </c>
      <c r="E297" s="11"/>
    </row>
    <row r="298" s="1" customFormat="true" ht="20.1" hidden="false" customHeight="true" outlineLevel="0" collapsed="false">
      <c r="A298" s="11" t="s">
        <v>254</v>
      </c>
      <c r="B298" s="12"/>
      <c r="C298" s="12"/>
      <c r="D298" s="13"/>
      <c r="E298" s="11"/>
    </row>
    <row r="299" s="1" customFormat="true" ht="20.1" hidden="false" customHeight="true" outlineLevel="0" collapsed="false">
      <c r="A299" s="11" t="s">
        <v>255</v>
      </c>
      <c r="B299" s="12" t="n">
        <v>3644</v>
      </c>
      <c r="C299" s="12"/>
      <c r="D299" s="13"/>
      <c r="E299" s="11"/>
    </row>
    <row r="300" s="1" customFormat="true" ht="20.1" hidden="false" customHeight="true" outlineLevel="0" collapsed="false">
      <c r="A300" s="11" t="s">
        <v>254</v>
      </c>
      <c r="B300" s="12" t="n">
        <v>502</v>
      </c>
      <c r="C300" s="12"/>
      <c r="D300" s="13"/>
      <c r="E300" s="11"/>
    </row>
    <row r="301" s="1" customFormat="true" ht="20.1" hidden="false" customHeight="true" outlineLevel="0" collapsed="false">
      <c r="A301" s="11" t="s">
        <v>256</v>
      </c>
      <c r="B301" s="12" t="n">
        <v>4</v>
      </c>
      <c r="C301" s="12" t="n">
        <v>3253</v>
      </c>
      <c r="D301" s="13"/>
      <c r="E301" s="11"/>
    </row>
    <row r="302" s="1" customFormat="true" ht="20.1" hidden="false" customHeight="true" outlineLevel="0" collapsed="false">
      <c r="A302" s="11" t="s">
        <v>257</v>
      </c>
      <c r="B302" s="12" t="n">
        <f aca="false">SUM(B303:B303)</f>
        <v>100</v>
      </c>
      <c r="C302" s="12" t="n">
        <f aca="false">SUM(C303:C303)</f>
        <v>0</v>
      </c>
      <c r="D302" s="13" t="n">
        <f aca="false">ROUND(C302/B302,2)</f>
        <v>0</v>
      </c>
      <c r="E302" s="11"/>
    </row>
    <row r="303" s="1" customFormat="true" ht="20.1" hidden="false" customHeight="true" outlineLevel="0" collapsed="false">
      <c r="A303" s="11" t="s">
        <v>258</v>
      </c>
      <c r="B303" s="12" t="n">
        <v>100</v>
      </c>
      <c r="C303" s="12"/>
      <c r="D303" s="13" t="n">
        <f aca="false">ROUND(C303/B303,2)</f>
        <v>0</v>
      </c>
      <c r="E303" s="11"/>
    </row>
    <row r="304" s="1" customFormat="true" ht="20.1" hidden="false" customHeight="true" outlineLevel="0" collapsed="false">
      <c r="A304" s="11" t="s">
        <v>259</v>
      </c>
      <c r="B304" s="12" t="n">
        <f aca="false">SUM(B305)</f>
        <v>22</v>
      </c>
      <c r="C304" s="12" t="n">
        <f aca="false">C305</f>
        <v>0</v>
      </c>
      <c r="D304" s="13"/>
      <c r="E304" s="11"/>
    </row>
    <row r="305" s="1" customFormat="true" ht="20.1" hidden="false" customHeight="true" outlineLevel="0" collapsed="false">
      <c r="A305" s="11" t="s">
        <v>260</v>
      </c>
      <c r="B305" s="12" t="n">
        <v>22</v>
      </c>
      <c r="C305" s="12"/>
      <c r="D305" s="13"/>
      <c r="E305" s="11"/>
    </row>
    <row r="306" s="1" customFormat="true" ht="20.1" hidden="false" customHeight="true" outlineLevel="0" collapsed="false">
      <c r="A306" s="11" t="s">
        <v>261</v>
      </c>
      <c r="B306" s="12" t="n">
        <f aca="false">SUM(B307,B312,B315,B316)</f>
        <v>9976</v>
      </c>
      <c r="C306" s="12" t="n">
        <f aca="false">SUM(C307,C312,C315,C316,C310)</f>
        <v>9723</v>
      </c>
      <c r="D306" s="13" t="n">
        <f aca="false">ROUND(C306/B306,2)</f>
        <v>0.97</v>
      </c>
      <c r="E306" s="11"/>
    </row>
    <row r="307" s="1" customFormat="true" ht="20.1" hidden="false" customHeight="true" outlineLevel="0" collapsed="false">
      <c r="A307" s="11" t="s">
        <v>262</v>
      </c>
      <c r="B307" s="12" t="n">
        <f aca="false">SUM(B308:B309)</f>
        <v>6537</v>
      </c>
      <c r="C307" s="12" t="n">
        <f aca="false">SUM(C308:C309)</f>
        <v>7355</v>
      </c>
      <c r="D307" s="13" t="n">
        <f aca="false">ROUND(C307/B307,2)</f>
        <v>1.13</v>
      </c>
      <c r="E307" s="11"/>
    </row>
    <row r="308" s="1" customFormat="true" ht="20.1" hidden="false" customHeight="true" outlineLevel="0" collapsed="false">
      <c r="A308" s="11" t="s">
        <v>263</v>
      </c>
      <c r="B308" s="12" t="n">
        <v>6415</v>
      </c>
      <c r="C308" s="12" t="n">
        <v>7355</v>
      </c>
      <c r="D308" s="13" t="n">
        <f aca="false">ROUND(C308/B308,2)</f>
        <v>1.15</v>
      </c>
      <c r="E308" s="11"/>
    </row>
    <row r="309" s="1" customFormat="true" ht="20.1" hidden="false" customHeight="true" outlineLevel="0" collapsed="false">
      <c r="A309" s="11" t="s">
        <v>264</v>
      </c>
      <c r="B309" s="12" t="n">
        <v>122</v>
      </c>
      <c r="C309" s="12"/>
      <c r="D309" s="13"/>
      <c r="E309" s="11"/>
    </row>
    <row r="310" s="1" customFormat="true" ht="20.1" hidden="false" customHeight="true" outlineLevel="0" collapsed="false">
      <c r="A310" s="11" t="s">
        <v>265</v>
      </c>
      <c r="B310" s="12"/>
      <c r="C310" s="12" t="n">
        <f aca="false">SUM(C311)</f>
        <v>18</v>
      </c>
      <c r="D310" s="13"/>
      <c r="E310" s="11"/>
    </row>
    <row r="311" s="1" customFormat="true" ht="20.1" hidden="false" customHeight="true" outlineLevel="0" collapsed="false">
      <c r="A311" s="11" t="s">
        <v>266</v>
      </c>
      <c r="B311" s="12"/>
      <c r="C311" s="12" t="n">
        <v>18</v>
      </c>
      <c r="D311" s="13"/>
      <c r="E311" s="11"/>
    </row>
    <row r="312" s="1" customFormat="true" ht="20.1" hidden="false" customHeight="true" outlineLevel="0" collapsed="false">
      <c r="A312" s="11" t="s">
        <v>267</v>
      </c>
      <c r="B312" s="12" t="n">
        <f aca="false">SUM(B313:B314)</f>
        <v>3419</v>
      </c>
      <c r="C312" s="12" t="n">
        <f aca="false">SUM(C313:C314)</f>
        <v>2350</v>
      </c>
      <c r="D312" s="13" t="n">
        <f aca="false">ROUND(C312/B312,2)</f>
        <v>0.69</v>
      </c>
      <c r="E312" s="11"/>
    </row>
    <row r="313" s="1" customFormat="true" ht="20.1" hidden="false" customHeight="true" outlineLevel="0" collapsed="false">
      <c r="A313" s="11" t="s">
        <v>268</v>
      </c>
      <c r="B313" s="12" t="n">
        <v>1604</v>
      </c>
      <c r="C313" s="12"/>
      <c r="D313" s="13" t="n">
        <f aca="false">ROUND(C313/B313,2)</f>
        <v>0</v>
      </c>
      <c r="E313" s="11"/>
    </row>
    <row r="314" s="1" customFormat="true" ht="20.1" hidden="false" customHeight="true" outlineLevel="0" collapsed="false">
      <c r="A314" s="11" t="s">
        <v>269</v>
      </c>
      <c r="B314" s="12" t="n">
        <v>1815</v>
      </c>
      <c r="C314" s="12" t="n">
        <v>2350</v>
      </c>
      <c r="D314" s="13" t="n">
        <f aca="false">ROUND(C314/B314,2)</f>
        <v>1.29</v>
      </c>
      <c r="E314" s="11"/>
    </row>
    <row r="315" s="1" customFormat="true" ht="18.75" hidden="false" customHeight="true" outlineLevel="0" collapsed="false">
      <c r="A315" s="11" t="s">
        <v>270</v>
      </c>
      <c r="B315" s="12" t="n">
        <v>20</v>
      </c>
      <c r="C315" s="12"/>
      <c r="D315" s="13"/>
      <c r="E315" s="11"/>
    </row>
    <row r="316" s="1" customFormat="true" ht="20.1" hidden="false" customHeight="true" outlineLevel="0" collapsed="false">
      <c r="A316" s="11" t="s">
        <v>271</v>
      </c>
      <c r="B316" s="12"/>
      <c r="C316" s="12"/>
      <c r="D316" s="13"/>
      <c r="E316" s="11"/>
    </row>
    <row r="317" s="1" customFormat="true" ht="20.1" hidden="false" customHeight="true" outlineLevel="0" collapsed="false">
      <c r="A317" s="11" t="s">
        <v>272</v>
      </c>
      <c r="B317" s="12" t="n">
        <f aca="false">SUM(B318,B333,B344,B355,B361,B365,B368,B372)</f>
        <v>49680</v>
      </c>
      <c r="C317" s="12" t="n">
        <f aca="false">SUM(C318,C333,C344,C355,C361,C365,C368,C372)</f>
        <v>42378</v>
      </c>
      <c r="D317" s="13" t="n">
        <f aca="false">ROUND(C317/B317,2)</f>
        <v>0.85</v>
      </c>
      <c r="E317" s="11"/>
    </row>
    <row r="318" s="1" customFormat="true" ht="20.1" hidden="false" customHeight="true" outlineLevel="0" collapsed="false">
      <c r="A318" s="11" t="s">
        <v>273</v>
      </c>
      <c r="B318" s="12" t="n">
        <f aca="false">SUM(B319:B332)</f>
        <v>7947</v>
      </c>
      <c r="C318" s="12" t="n">
        <f aca="false">SUM(C319:C332)</f>
        <v>8952</v>
      </c>
      <c r="D318" s="13" t="n">
        <f aca="false">ROUND(C318/B318,2)</f>
        <v>1.13</v>
      </c>
      <c r="E318" s="11"/>
    </row>
    <row r="319" s="1" customFormat="true" ht="20.1" hidden="false" customHeight="true" outlineLevel="0" collapsed="false">
      <c r="A319" s="11" t="s">
        <v>17</v>
      </c>
      <c r="B319" s="12" t="n">
        <v>5011</v>
      </c>
      <c r="C319" s="12" t="n">
        <v>5280</v>
      </c>
      <c r="D319" s="13" t="n">
        <f aca="false">ROUND(C319/B319,2)</f>
        <v>1.05</v>
      </c>
      <c r="E319" s="11"/>
    </row>
    <row r="320" s="1" customFormat="true" ht="20.1" hidden="false" customHeight="true" outlineLevel="0" collapsed="false">
      <c r="A320" s="11" t="s">
        <v>274</v>
      </c>
      <c r="B320" s="12" t="n">
        <v>70</v>
      </c>
      <c r="C320" s="12"/>
      <c r="D320" s="13" t="n">
        <f aca="false">ROUND(C320/B320,2)</f>
        <v>0</v>
      </c>
      <c r="E320" s="11"/>
    </row>
    <row r="321" s="1" customFormat="true" ht="20.1" hidden="false" customHeight="true" outlineLevel="0" collapsed="false">
      <c r="A321" s="11" t="s">
        <v>275</v>
      </c>
      <c r="B321" s="12" t="n">
        <v>346</v>
      </c>
      <c r="C321" s="12" t="n">
        <v>77</v>
      </c>
      <c r="D321" s="13" t="n">
        <f aca="false">ROUND(C321/B321,2)</f>
        <v>0.22</v>
      </c>
      <c r="E321" s="11"/>
    </row>
    <row r="322" s="1" customFormat="true" ht="20.1" hidden="false" customHeight="true" outlineLevel="0" collapsed="false">
      <c r="A322" s="11" t="s">
        <v>276</v>
      </c>
      <c r="B322" s="12" t="n">
        <v>1</v>
      </c>
      <c r="C322" s="12" t="n">
        <v>11</v>
      </c>
      <c r="D322" s="13" t="n">
        <f aca="false">ROUND(C322/B322,2)</f>
        <v>11</v>
      </c>
      <c r="E322" s="11"/>
    </row>
    <row r="323" s="1" customFormat="true" ht="20.1" hidden="false" customHeight="true" outlineLevel="0" collapsed="false">
      <c r="A323" s="11" t="s">
        <v>277</v>
      </c>
      <c r="B323" s="12" t="n">
        <v>9</v>
      </c>
      <c r="C323" s="12"/>
      <c r="D323" s="13"/>
      <c r="E323" s="11"/>
    </row>
    <row r="324" s="1" customFormat="true" ht="20.1" hidden="false" customHeight="true" outlineLevel="0" collapsed="false">
      <c r="A324" s="11" t="s">
        <v>278</v>
      </c>
      <c r="B324" s="12" t="n">
        <v>11</v>
      </c>
      <c r="C324" s="12"/>
      <c r="D324" s="13" t="n">
        <f aca="false">ROUND(C324/B324,2)</f>
        <v>0</v>
      </c>
      <c r="E324" s="11"/>
    </row>
    <row r="325" s="1" customFormat="true" ht="20.1" hidden="false" customHeight="true" outlineLevel="0" collapsed="false">
      <c r="A325" s="11" t="s">
        <v>279</v>
      </c>
      <c r="B325" s="12"/>
      <c r="C325" s="12"/>
      <c r="D325" s="13"/>
      <c r="E325" s="11"/>
    </row>
    <row r="326" s="1" customFormat="true" ht="20.1" hidden="false" customHeight="true" outlineLevel="0" collapsed="false">
      <c r="A326" s="11" t="s">
        <v>280</v>
      </c>
      <c r="B326" s="12" t="n">
        <v>965</v>
      </c>
      <c r="C326" s="12"/>
      <c r="D326" s="13"/>
      <c r="E326" s="11"/>
    </row>
    <row r="327" s="1" customFormat="true" ht="20.1" hidden="false" customHeight="true" outlineLevel="0" collapsed="false">
      <c r="A327" s="11" t="s">
        <v>281</v>
      </c>
      <c r="B327" s="12"/>
      <c r="C327" s="12"/>
      <c r="D327" s="13"/>
      <c r="E327" s="11"/>
    </row>
    <row r="328" s="1" customFormat="true" ht="20.1" hidden="false" customHeight="true" outlineLevel="0" collapsed="false">
      <c r="A328" s="11" t="s">
        <v>282</v>
      </c>
      <c r="B328" s="12" t="n">
        <v>130</v>
      </c>
      <c r="C328" s="12"/>
      <c r="D328" s="13"/>
      <c r="E328" s="11"/>
    </row>
    <row r="329" s="1" customFormat="true" ht="20.1" hidden="false" customHeight="true" outlineLevel="0" collapsed="false">
      <c r="A329" s="11" t="s">
        <v>283</v>
      </c>
      <c r="B329" s="12" t="n">
        <v>85</v>
      </c>
      <c r="C329" s="12"/>
      <c r="D329" s="13"/>
      <c r="E329" s="11"/>
    </row>
    <row r="330" s="1" customFormat="true" ht="20.1" hidden="false" customHeight="true" outlineLevel="0" collapsed="false">
      <c r="A330" s="11" t="s">
        <v>284</v>
      </c>
      <c r="B330" s="12"/>
      <c r="C330" s="12" t="n">
        <v>25</v>
      </c>
      <c r="D330" s="13"/>
      <c r="E330" s="11"/>
    </row>
    <row r="331" s="1" customFormat="true" ht="20.1" hidden="false" customHeight="true" outlineLevel="0" collapsed="false">
      <c r="A331" s="11" t="s">
        <v>285</v>
      </c>
      <c r="B331" s="12" t="n">
        <v>183</v>
      </c>
      <c r="C331" s="12" t="n">
        <v>25</v>
      </c>
      <c r="D331" s="13"/>
      <c r="E331" s="11"/>
    </row>
    <row r="332" s="1" customFormat="true" ht="20.1" hidden="false" customHeight="true" outlineLevel="0" collapsed="false">
      <c r="A332" s="11" t="s">
        <v>286</v>
      </c>
      <c r="B332" s="12" t="n">
        <v>1136</v>
      </c>
      <c r="C332" s="12" t="n">
        <f aca="false">3534</f>
        <v>3534</v>
      </c>
      <c r="D332" s="13" t="n">
        <f aca="false">ROUND(C332/B332,2)</f>
        <v>3.11</v>
      </c>
      <c r="E332" s="11"/>
    </row>
    <row r="333" s="1" customFormat="true" ht="20.1" hidden="false" customHeight="true" outlineLevel="0" collapsed="false">
      <c r="A333" s="11" t="s">
        <v>287</v>
      </c>
      <c r="B333" s="12" t="n">
        <f aca="false">SUM(B334:B343)</f>
        <v>3987</v>
      </c>
      <c r="C333" s="12" t="n">
        <f aca="false">SUM(C334:C343)</f>
        <v>5023</v>
      </c>
      <c r="D333" s="13" t="n">
        <f aca="false">ROUND(C333/B333,2)</f>
        <v>1.26</v>
      </c>
      <c r="E333" s="11"/>
    </row>
    <row r="334" s="1" customFormat="true" ht="20.1" hidden="false" customHeight="true" outlineLevel="0" collapsed="false">
      <c r="A334" s="11" t="s">
        <v>288</v>
      </c>
      <c r="B334" s="12" t="n">
        <v>1301</v>
      </c>
      <c r="C334" s="12" t="n">
        <v>1669</v>
      </c>
      <c r="D334" s="13" t="n">
        <f aca="false">ROUND(C334/B334,2)</f>
        <v>1.28</v>
      </c>
      <c r="E334" s="11"/>
    </row>
    <row r="335" s="1" customFormat="true" ht="20.1" hidden="false" customHeight="true" outlineLevel="0" collapsed="false">
      <c r="A335" s="11" t="s">
        <v>289</v>
      </c>
      <c r="B335" s="12"/>
      <c r="C335" s="12"/>
      <c r="D335" s="13"/>
      <c r="E335" s="11"/>
    </row>
    <row r="336" s="1" customFormat="true" ht="20.1" hidden="false" customHeight="true" outlineLevel="0" collapsed="false">
      <c r="A336" s="11" t="s">
        <v>290</v>
      </c>
      <c r="B336" s="12" t="n">
        <v>956</v>
      </c>
      <c r="C336" s="12" t="n">
        <v>2295</v>
      </c>
      <c r="D336" s="13"/>
      <c r="E336" s="11"/>
    </row>
    <row r="337" s="1" customFormat="true" ht="20.1" hidden="false" customHeight="true" outlineLevel="0" collapsed="false">
      <c r="A337" s="11" t="s">
        <v>291</v>
      </c>
      <c r="B337" s="12" t="n">
        <v>4</v>
      </c>
      <c r="C337" s="12" t="n">
        <v>29</v>
      </c>
      <c r="D337" s="13"/>
      <c r="E337" s="11"/>
    </row>
    <row r="338" s="1" customFormat="true" ht="20.1" hidden="false" customHeight="true" outlineLevel="0" collapsed="false">
      <c r="A338" s="11" t="s">
        <v>292</v>
      </c>
      <c r="B338" s="12" t="n">
        <v>2</v>
      </c>
      <c r="C338" s="12"/>
      <c r="D338" s="13"/>
      <c r="E338" s="11"/>
    </row>
    <row r="339" s="1" customFormat="true" ht="20.1" hidden="false" customHeight="true" outlineLevel="0" collapsed="false">
      <c r="A339" s="11" t="s">
        <v>293</v>
      </c>
      <c r="B339" s="12" t="n">
        <v>42</v>
      </c>
      <c r="C339" s="12"/>
      <c r="D339" s="13"/>
      <c r="E339" s="11"/>
    </row>
    <row r="340" s="1" customFormat="true" ht="20.1" hidden="false" customHeight="true" outlineLevel="0" collapsed="false">
      <c r="A340" s="11" t="s">
        <v>294</v>
      </c>
      <c r="B340" s="12" t="n">
        <v>96</v>
      </c>
      <c r="C340" s="12"/>
      <c r="D340" s="13"/>
      <c r="E340" s="11"/>
    </row>
    <row r="341" s="1" customFormat="true" ht="20.1" hidden="false" customHeight="true" outlineLevel="0" collapsed="false">
      <c r="A341" s="11" t="s">
        <v>295</v>
      </c>
      <c r="B341" s="12" t="n">
        <v>25</v>
      </c>
      <c r="C341" s="12"/>
      <c r="D341" s="13"/>
      <c r="E341" s="11"/>
    </row>
    <row r="342" s="1" customFormat="true" ht="20.1" hidden="false" customHeight="true" outlineLevel="0" collapsed="false">
      <c r="A342" s="11" t="s">
        <v>296</v>
      </c>
      <c r="B342" s="12" t="n">
        <v>382</v>
      </c>
      <c r="C342" s="12"/>
      <c r="D342" s="13"/>
      <c r="E342" s="11"/>
    </row>
    <row r="343" s="1" customFormat="true" ht="20.1" hidden="false" customHeight="true" outlineLevel="0" collapsed="false">
      <c r="A343" s="11" t="s">
        <v>297</v>
      </c>
      <c r="B343" s="12" t="n">
        <v>1179</v>
      </c>
      <c r="C343" s="12" t="n">
        <v>1030</v>
      </c>
      <c r="D343" s="13"/>
      <c r="E343" s="11"/>
    </row>
    <row r="344" s="1" customFormat="true" ht="20.1" hidden="false" customHeight="true" outlineLevel="0" collapsed="false">
      <c r="A344" s="11" t="s">
        <v>298</v>
      </c>
      <c r="B344" s="12" t="n">
        <f aca="false">SUM(B345:B354)</f>
        <v>5544</v>
      </c>
      <c r="C344" s="12" t="n">
        <f aca="false">SUM(C345:C354)</f>
        <v>5755</v>
      </c>
      <c r="D344" s="13" t="n">
        <f aca="false">ROUND(C344/B344,2)</f>
        <v>1.04</v>
      </c>
      <c r="E344" s="11"/>
    </row>
    <row r="345" s="1" customFormat="true" ht="20.1" hidden="false" customHeight="true" outlineLevel="0" collapsed="false">
      <c r="A345" s="11" t="s">
        <v>9</v>
      </c>
      <c r="B345" s="12" t="n">
        <v>889</v>
      </c>
      <c r="C345" s="12" t="n">
        <v>1735</v>
      </c>
      <c r="D345" s="13" t="n">
        <f aca="false">ROUND(C345/B345,2)</f>
        <v>1.95</v>
      </c>
      <c r="E345" s="11"/>
    </row>
    <row r="346" s="1" customFormat="true" ht="20.1" hidden="false" customHeight="true" outlineLevel="0" collapsed="false">
      <c r="A346" s="11" t="s">
        <v>299</v>
      </c>
      <c r="B346" s="12" t="n">
        <v>705</v>
      </c>
      <c r="C346" s="12" t="n">
        <v>2117</v>
      </c>
      <c r="D346" s="13" t="n">
        <f aca="false">ROUND(C346/B346,2)</f>
        <v>3</v>
      </c>
      <c r="E346" s="11"/>
    </row>
    <row r="347" s="1" customFormat="true" ht="20.1" hidden="false" customHeight="true" outlineLevel="0" collapsed="false">
      <c r="A347" s="11" t="s">
        <v>300</v>
      </c>
      <c r="B347" s="12" t="n">
        <v>1649</v>
      </c>
      <c r="C347" s="12"/>
      <c r="D347" s="13"/>
      <c r="E347" s="11"/>
    </row>
    <row r="348" s="1" customFormat="true" ht="20.1" hidden="false" customHeight="true" outlineLevel="0" collapsed="false">
      <c r="A348" s="11" t="s">
        <v>301</v>
      </c>
      <c r="B348" s="12" t="n">
        <v>63</v>
      </c>
      <c r="C348" s="12"/>
      <c r="D348" s="13" t="n">
        <f aca="false">ROUND(C348/B348,2)</f>
        <v>0</v>
      </c>
      <c r="E348" s="11"/>
    </row>
    <row r="349" s="1" customFormat="true" ht="20.1" hidden="false" customHeight="true" outlineLevel="0" collapsed="false">
      <c r="A349" s="11" t="s">
        <v>302</v>
      </c>
      <c r="B349" s="12" t="n">
        <v>928</v>
      </c>
      <c r="C349" s="12" t="n">
        <v>169</v>
      </c>
      <c r="D349" s="13" t="n">
        <f aca="false">ROUND(C349/B349,2)</f>
        <v>0.18</v>
      </c>
      <c r="E349" s="11"/>
    </row>
    <row r="350" s="1" customFormat="true" ht="20.1" hidden="false" customHeight="true" outlineLevel="0" collapsed="false">
      <c r="A350" s="11" t="s">
        <v>303</v>
      </c>
      <c r="B350" s="12" t="n">
        <v>68</v>
      </c>
      <c r="C350" s="12"/>
      <c r="D350" s="13"/>
      <c r="E350" s="11"/>
    </row>
    <row r="351" s="1" customFormat="true" ht="20.1" hidden="false" customHeight="true" outlineLevel="0" collapsed="false">
      <c r="A351" s="11" t="s">
        <v>304</v>
      </c>
      <c r="B351" s="12" t="n">
        <v>185</v>
      </c>
      <c r="C351" s="12"/>
      <c r="D351" s="13"/>
      <c r="E351" s="11"/>
    </row>
    <row r="352" s="1" customFormat="true" ht="20.1" hidden="false" customHeight="true" outlineLevel="0" collapsed="false">
      <c r="A352" s="11" t="s">
        <v>305</v>
      </c>
      <c r="B352" s="12" t="n">
        <v>127</v>
      </c>
      <c r="C352" s="12"/>
      <c r="D352" s="13"/>
      <c r="E352" s="11"/>
    </row>
    <row r="353" s="1" customFormat="true" ht="20.1" hidden="false" customHeight="true" outlineLevel="0" collapsed="false">
      <c r="A353" s="11" t="s">
        <v>306</v>
      </c>
      <c r="B353" s="12"/>
      <c r="C353" s="12"/>
      <c r="D353" s="13"/>
      <c r="E353" s="11"/>
    </row>
    <row r="354" s="1" customFormat="true" ht="20.1" hidden="false" customHeight="true" outlineLevel="0" collapsed="false">
      <c r="A354" s="11" t="s">
        <v>307</v>
      </c>
      <c r="B354" s="12" t="n">
        <v>930</v>
      </c>
      <c r="C354" s="12" t="n">
        <v>1734</v>
      </c>
      <c r="D354" s="13" t="n">
        <f aca="false">ROUND(C354/B354,2)</f>
        <v>1.86</v>
      </c>
      <c r="E354" s="11"/>
    </row>
    <row r="355" s="1" customFormat="true" ht="20.1" hidden="false" customHeight="true" outlineLevel="0" collapsed="false">
      <c r="A355" s="11" t="s">
        <v>308</v>
      </c>
      <c r="B355" s="12" t="n">
        <f aca="false">SUM(B356:B360)</f>
        <v>28662</v>
      </c>
      <c r="C355" s="12" t="n">
        <f aca="false">SUM(C356:C360)</f>
        <v>15839</v>
      </c>
      <c r="D355" s="13" t="n">
        <f aca="false">ROUND(C355/B355,2)</f>
        <v>0.55</v>
      </c>
      <c r="E355" s="11"/>
    </row>
    <row r="356" s="1" customFormat="true" ht="20.1" hidden="false" customHeight="true" outlineLevel="0" collapsed="false">
      <c r="A356" s="11" t="s">
        <v>9</v>
      </c>
      <c r="B356" s="12" t="n">
        <v>291</v>
      </c>
      <c r="C356" s="12" t="n">
        <v>326</v>
      </c>
      <c r="D356" s="13" t="n">
        <f aca="false">ROUND(C356/B356,2)</f>
        <v>1.12</v>
      </c>
      <c r="E356" s="11"/>
    </row>
    <row r="357" s="1" customFormat="true" ht="20.1" hidden="false" customHeight="true" outlineLevel="0" collapsed="false">
      <c r="A357" s="11" t="s">
        <v>309</v>
      </c>
      <c r="B357" s="12" t="n">
        <v>12667</v>
      </c>
      <c r="C357" s="12"/>
      <c r="D357" s="13" t="n">
        <f aca="false">ROUND(C357/B357,2)</f>
        <v>0</v>
      </c>
      <c r="E357" s="11"/>
    </row>
    <row r="358" s="1" customFormat="true" ht="20.1" hidden="false" customHeight="true" outlineLevel="0" collapsed="false">
      <c r="A358" s="11" t="s">
        <v>310</v>
      </c>
      <c r="B358" s="12" t="n">
        <v>11977</v>
      </c>
      <c r="C358" s="12"/>
      <c r="D358" s="13" t="n">
        <f aca="false">ROUND(C358/B358,2)</f>
        <v>0</v>
      </c>
      <c r="E358" s="11"/>
    </row>
    <row r="359" s="1" customFormat="true" ht="20.1" hidden="false" customHeight="true" outlineLevel="0" collapsed="false">
      <c r="A359" s="11" t="s">
        <v>311</v>
      </c>
      <c r="B359" s="12" t="n">
        <v>1322</v>
      </c>
      <c r="C359" s="12"/>
      <c r="D359" s="13"/>
      <c r="E359" s="11"/>
    </row>
    <row r="360" s="1" customFormat="true" ht="20.1" hidden="false" customHeight="true" outlineLevel="0" collapsed="false">
      <c r="A360" s="11" t="s">
        <v>312</v>
      </c>
      <c r="B360" s="12" t="n">
        <v>2405</v>
      </c>
      <c r="C360" s="12" t="n">
        <v>15513</v>
      </c>
      <c r="D360" s="13" t="n">
        <f aca="false">ROUND(C360/B360,2)</f>
        <v>6.45</v>
      </c>
      <c r="E360" s="11"/>
    </row>
    <row r="361" s="1" customFormat="true" ht="20.1" hidden="false" customHeight="true" outlineLevel="0" collapsed="false">
      <c r="A361" s="11" t="s">
        <v>313</v>
      </c>
      <c r="B361" s="12" t="n">
        <f aca="false">SUM(B362:B364)</f>
        <v>653</v>
      </c>
      <c r="C361" s="12"/>
      <c r="D361" s="13"/>
      <c r="E361" s="11"/>
    </row>
    <row r="362" s="1" customFormat="true" ht="20.1" hidden="false" customHeight="true" outlineLevel="0" collapsed="false">
      <c r="A362" s="11" t="s">
        <v>314</v>
      </c>
      <c r="B362" s="12" t="n">
        <v>31</v>
      </c>
      <c r="C362" s="12"/>
      <c r="D362" s="13"/>
      <c r="E362" s="11"/>
    </row>
    <row r="363" s="1" customFormat="true" ht="20.1" hidden="false" customHeight="true" outlineLevel="0" collapsed="false">
      <c r="A363" s="11" t="s">
        <v>315</v>
      </c>
      <c r="B363" s="12" t="n">
        <v>622</v>
      </c>
      <c r="C363" s="12"/>
      <c r="D363" s="13"/>
      <c r="E363" s="11"/>
    </row>
    <row r="364" s="1" customFormat="true" ht="20.1" hidden="false" customHeight="true" outlineLevel="0" collapsed="false">
      <c r="A364" s="11" t="s">
        <v>316</v>
      </c>
      <c r="B364" s="12"/>
      <c r="C364" s="12"/>
      <c r="D364" s="13"/>
      <c r="E364" s="11"/>
    </row>
    <row r="365" s="1" customFormat="true" ht="20.1" hidden="false" customHeight="true" outlineLevel="0" collapsed="false">
      <c r="A365" s="11" t="s">
        <v>317</v>
      </c>
      <c r="B365" s="12" t="n">
        <f aca="false">SUM(B366:B367)</f>
        <v>2109</v>
      </c>
      <c r="C365" s="12" t="n">
        <f aca="false">SUM(C366:C367)</f>
        <v>5123</v>
      </c>
      <c r="D365" s="13" t="n">
        <f aca="false">ROUND(C365/B365,2)</f>
        <v>2.43</v>
      </c>
      <c r="E365" s="11"/>
    </row>
    <row r="366" s="1" customFormat="true" ht="20.1" hidden="false" customHeight="true" outlineLevel="0" collapsed="false">
      <c r="A366" s="11" t="s">
        <v>318</v>
      </c>
      <c r="B366" s="12" t="n">
        <v>2095</v>
      </c>
      <c r="C366" s="12" t="n">
        <v>3979</v>
      </c>
      <c r="D366" s="13" t="n">
        <f aca="false">ROUND(C366/B366,2)</f>
        <v>1.9</v>
      </c>
      <c r="E366" s="11"/>
    </row>
    <row r="367" s="1" customFormat="true" ht="20.1" hidden="false" customHeight="true" outlineLevel="0" collapsed="false">
      <c r="A367" s="11" t="s">
        <v>319</v>
      </c>
      <c r="B367" s="12" t="n">
        <v>14</v>
      </c>
      <c r="C367" s="12" t="n">
        <v>1144</v>
      </c>
      <c r="D367" s="13"/>
      <c r="E367" s="11"/>
    </row>
    <row r="368" s="1" customFormat="true" ht="20.1" hidden="false" customHeight="true" outlineLevel="0" collapsed="false">
      <c r="A368" s="11" t="s">
        <v>320</v>
      </c>
      <c r="B368" s="12" t="n">
        <f aca="false">SUM(B369:B371)</f>
        <v>778</v>
      </c>
      <c r="C368" s="12" t="n">
        <f aca="false">SUM(C369:C371)</f>
        <v>0</v>
      </c>
      <c r="D368" s="13" t="n">
        <f aca="false">ROUND(C368/B368,2)</f>
        <v>0</v>
      </c>
      <c r="E368" s="11"/>
    </row>
    <row r="369" s="1" customFormat="true" ht="20.1" hidden="false" customHeight="true" outlineLevel="0" collapsed="false">
      <c r="A369" s="11" t="s">
        <v>321</v>
      </c>
      <c r="B369" s="12" t="n">
        <v>757</v>
      </c>
      <c r="C369" s="12"/>
      <c r="D369" s="13" t="n">
        <f aca="false">ROUND(C369/B369,2)</f>
        <v>0</v>
      </c>
      <c r="E369" s="11"/>
    </row>
    <row r="370" s="1" customFormat="true" ht="20.1" hidden="false" customHeight="true" outlineLevel="0" collapsed="false">
      <c r="A370" s="11" t="s">
        <v>322</v>
      </c>
      <c r="B370" s="12" t="n">
        <v>18</v>
      </c>
      <c r="C370" s="12"/>
      <c r="D370" s="13"/>
      <c r="E370" s="11"/>
    </row>
    <row r="371" s="1" customFormat="true" ht="20.1" hidden="false" customHeight="true" outlineLevel="0" collapsed="false">
      <c r="A371" s="11" t="s">
        <v>323</v>
      </c>
      <c r="B371" s="12" t="n">
        <v>3</v>
      </c>
      <c r="C371" s="12"/>
      <c r="D371" s="13"/>
      <c r="E371" s="11"/>
    </row>
    <row r="372" s="1" customFormat="true" ht="20.1" hidden="false" customHeight="true" outlineLevel="0" collapsed="false">
      <c r="A372" s="11" t="s">
        <v>324</v>
      </c>
      <c r="B372" s="12"/>
      <c r="C372" s="12" t="n">
        <v>1686</v>
      </c>
      <c r="D372" s="13"/>
      <c r="E372" s="11"/>
    </row>
    <row r="373" s="1" customFormat="true" ht="20.1" hidden="false" customHeight="true" outlineLevel="0" collapsed="false">
      <c r="A373" s="11" t="s">
        <v>325</v>
      </c>
      <c r="B373" s="12" t="n">
        <f aca="false">SUM(B374,B384,B388,B380)</f>
        <v>7419</v>
      </c>
      <c r="C373" s="12" t="n">
        <f aca="false">SUM(C374,C384,C388)</f>
        <v>13551</v>
      </c>
      <c r="D373" s="13" t="n">
        <f aca="false">ROUND(C373/B373,2)</f>
        <v>1.83</v>
      </c>
      <c r="E373" s="11"/>
    </row>
    <row r="374" s="1" customFormat="true" ht="20.1" hidden="false" customHeight="true" outlineLevel="0" collapsed="false">
      <c r="A374" s="11" t="s">
        <v>326</v>
      </c>
      <c r="B374" s="12" t="n">
        <f aca="false">SUM(B375:B379)</f>
        <v>7107</v>
      </c>
      <c r="C374" s="12" t="n">
        <f aca="false">SUM(C375:C379)</f>
        <v>10007</v>
      </c>
      <c r="D374" s="13" t="n">
        <f aca="false">ROUND(C374/B374,2)</f>
        <v>1.41</v>
      </c>
      <c r="E374" s="11"/>
    </row>
    <row r="375" s="1" customFormat="true" ht="20.1" hidden="false" customHeight="true" outlineLevel="0" collapsed="false">
      <c r="A375" s="11" t="s">
        <v>263</v>
      </c>
      <c r="B375" s="12" t="n">
        <v>5122</v>
      </c>
      <c r="C375" s="12" t="n">
        <v>9762</v>
      </c>
      <c r="D375" s="13" t="n">
        <f aca="false">ROUND(C375/B375,2)</f>
        <v>1.91</v>
      </c>
      <c r="E375" s="11"/>
    </row>
    <row r="376" s="1" customFormat="true" ht="20.1" hidden="false" customHeight="true" outlineLevel="0" collapsed="false">
      <c r="A376" s="11" t="s">
        <v>327</v>
      </c>
      <c r="B376" s="12" t="n">
        <v>207</v>
      </c>
      <c r="C376" s="12" t="n">
        <v>245</v>
      </c>
      <c r="D376" s="13" t="n">
        <f aca="false">ROUND(C376/B376,2)</f>
        <v>1.18</v>
      </c>
      <c r="E376" s="11"/>
    </row>
    <row r="377" s="1" customFormat="true" ht="20.1" hidden="false" customHeight="true" outlineLevel="0" collapsed="false">
      <c r="A377" s="11" t="s">
        <v>328</v>
      </c>
      <c r="B377" s="12" t="n">
        <v>1544</v>
      </c>
      <c r="C377" s="12"/>
      <c r="D377" s="13"/>
      <c r="E377" s="11"/>
    </row>
    <row r="378" s="1" customFormat="true" ht="20.1" hidden="false" customHeight="true" outlineLevel="0" collapsed="false">
      <c r="A378" s="11" t="s">
        <v>329</v>
      </c>
      <c r="B378" s="12" t="n">
        <v>217</v>
      </c>
      <c r="C378" s="12"/>
      <c r="D378" s="13"/>
      <c r="E378" s="11"/>
    </row>
    <row r="379" s="1" customFormat="true" ht="20.1" hidden="false" customHeight="true" outlineLevel="0" collapsed="false">
      <c r="A379" s="11" t="s">
        <v>330</v>
      </c>
      <c r="B379" s="12" t="n">
        <v>17</v>
      </c>
      <c r="C379" s="12"/>
      <c r="D379" s="13"/>
      <c r="E379" s="11"/>
    </row>
    <row r="380" s="1" customFormat="true" ht="20.1" hidden="false" customHeight="true" outlineLevel="0" collapsed="false">
      <c r="A380" s="11" t="s">
        <v>331</v>
      </c>
      <c r="B380" s="12" t="n">
        <f aca="false">SUM(B381:B383)</f>
        <v>312</v>
      </c>
      <c r="C380" s="12"/>
      <c r="D380" s="13"/>
      <c r="E380" s="11"/>
    </row>
    <row r="381" s="1" customFormat="true" ht="20.1" hidden="false" customHeight="true" outlineLevel="0" collapsed="false">
      <c r="A381" s="11" t="s">
        <v>332</v>
      </c>
      <c r="B381" s="12" t="n">
        <v>153</v>
      </c>
      <c r="C381" s="12"/>
      <c r="D381" s="13"/>
      <c r="E381" s="11"/>
    </row>
    <row r="382" s="1" customFormat="true" ht="20.1" hidden="false" customHeight="true" outlineLevel="0" collapsed="false">
      <c r="A382" s="11" t="s">
        <v>333</v>
      </c>
      <c r="B382" s="12" t="n">
        <v>95</v>
      </c>
      <c r="C382" s="12"/>
      <c r="D382" s="13"/>
      <c r="E382" s="11"/>
    </row>
    <row r="383" s="1" customFormat="true" ht="20.1" hidden="false" customHeight="true" outlineLevel="0" collapsed="false">
      <c r="A383" s="11" t="s">
        <v>334</v>
      </c>
      <c r="B383" s="12" t="n">
        <v>64</v>
      </c>
      <c r="C383" s="12"/>
      <c r="D383" s="13"/>
      <c r="E383" s="11"/>
    </row>
    <row r="384" s="1" customFormat="true" ht="20.1" hidden="false" customHeight="true" outlineLevel="0" collapsed="false">
      <c r="A384" s="11" t="s">
        <v>335</v>
      </c>
      <c r="B384" s="12" t="n">
        <f aca="false">SUM(B385:B387)</f>
        <v>0</v>
      </c>
      <c r="C384" s="12"/>
      <c r="D384" s="13"/>
      <c r="E384" s="11"/>
    </row>
    <row r="385" s="1" customFormat="true" ht="20.1" hidden="false" customHeight="true" outlineLevel="0" collapsed="false">
      <c r="A385" s="11" t="s">
        <v>336</v>
      </c>
      <c r="B385" s="12"/>
      <c r="C385" s="12"/>
      <c r="D385" s="13"/>
      <c r="E385" s="11"/>
    </row>
    <row r="386" s="1" customFormat="true" ht="20.1" hidden="false" customHeight="true" outlineLevel="0" collapsed="false">
      <c r="A386" s="11" t="s">
        <v>337</v>
      </c>
      <c r="B386" s="12"/>
      <c r="C386" s="12"/>
      <c r="D386" s="13"/>
      <c r="E386" s="11"/>
    </row>
    <row r="387" s="1" customFormat="true" ht="20.1" hidden="false" customHeight="true" outlineLevel="0" collapsed="false">
      <c r="A387" s="11" t="s">
        <v>338</v>
      </c>
      <c r="B387" s="12"/>
      <c r="C387" s="12"/>
      <c r="D387" s="13"/>
      <c r="E387" s="11"/>
    </row>
    <row r="388" s="1" customFormat="true" ht="20.1" hidden="false" customHeight="true" outlineLevel="0" collapsed="false">
      <c r="A388" s="11" t="s">
        <v>339</v>
      </c>
      <c r="B388" s="12" t="n">
        <f aca="false">SUM(B389:B390)</f>
        <v>0</v>
      </c>
      <c r="C388" s="12" t="n">
        <f aca="false">SUM(C389:C390)</f>
        <v>3544</v>
      </c>
      <c r="D388" s="13"/>
      <c r="E388" s="11"/>
    </row>
    <row r="389" s="1" customFormat="true" ht="20.1" hidden="false" customHeight="true" outlineLevel="0" collapsed="false">
      <c r="A389" s="11" t="s">
        <v>340</v>
      </c>
      <c r="B389" s="12"/>
      <c r="C389" s="12" t="n">
        <v>3544</v>
      </c>
      <c r="D389" s="13"/>
      <c r="E389" s="11"/>
    </row>
    <row r="390" s="1" customFormat="true" ht="20.1" hidden="false" customHeight="true" outlineLevel="0" collapsed="false">
      <c r="A390" s="11" t="s">
        <v>341</v>
      </c>
      <c r="B390" s="12"/>
      <c r="C390" s="12"/>
      <c r="D390" s="13" t="e">
        <f aca="false">ROUND(C390/B390,2)</f>
        <v>#DIV/0!</v>
      </c>
      <c r="E390" s="11"/>
    </row>
    <row r="391" s="1" customFormat="true" ht="20.1" hidden="false" customHeight="true" outlineLevel="0" collapsed="false">
      <c r="A391" s="11" t="s">
        <v>342</v>
      </c>
      <c r="B391" s="12" t="n">
        <f aca="false">SUM(B394,B398,B401,B403,B392)</f>
        <v>1557</v>
      </c>
      <c r="C391" s="12" t="n">
        <f aca="false">SUM(C394,C398,C401,C403)</f>
        <v>641</v>
      </c>
      <c r="D391" s="13" t="n">
        <f aca="false">ROUND(C391/B391,2)</f>
        <v>0.41</v>
      </c>
      <c r="E391" s="11"/>
    </row>
    <row r="392" s="1" customFormat="true" ht="20.1" hidden="false" customHeight="true" outlineLevel="0" collapsed="false">
      <c r="A392" s="11" t="s">
        <v>343</v>
      </c>
      <c r="B392" s="12" t="n">
        <f aca="false">SUM(B393)</f>
        <v>153</v>
      </c>
      <c r="C392" s="12"/>
      <c r="D392" s="13"/>
      <c r="E392" s="11"/>
    </row>
    <row r="393" s="1" customFormat="true" ht="20.1" hidden="false" customHeight="true" outlineLevel="0" collapsed="false">
      <c r="A393" s="11" t="s">
        <v>344</v>
      </c>
      <c r="B393" s="12" t="n">
        <v>153</v>
      </c>
      <c r="C393" s="12"/>
      <c r="D393" s="13"/>
      <c r="E393" s="11"/>
    </row>
    <row r="394" s="1" customFormat="true" ht="20.1" hidden="false" customHeight="true" outlineLevel="0" collapsed="false">
      <c r="A394" s="11" t="s">
        <v>345</v>
      </c>
      <c r="B394" s="12" t="n">
        <f aca="false">SUM(B395:B397)</f>
        <v>236</v>
      </c>
      <c r="C394" s="12" t="n">
        <f aca="false">SUM(C395:C397)</f>
        <v>194</v>
      </c>
      <c r="D394" s="13" t="n">
        <f aca="false">ROUND(C394/B394,2)</f>
        <v>0.82</v>
      </c>
      <c r="E394" s="11"/>
    </row>
    <row r="395" s="1" customFormat="true" ht="20.1" hidden="false" customHeight="true" outlineLevel="0" collapsed="false">
      <c r="A395" s="11" t="s">
        <v>263</v>
      </c>
      <c r="B395" s="12"/>
      <c r="C395" s="12" t="n">
        <v>194</v>
      </c>
      <c r="D395" s="13" t="e">
        <f aca="false">ROUND(C395/B395,2)</f>
        <v>#DIV/0!</v>
      </c>
      <c r="E395" s="11"/>
    </row>
    <row r="396" s="1" customFormat="true" ht="20.1" hidden="false" customHeight="true" outlineLevel="0" collapsed="false">
      <c r="A396" s="11" t="s">
        <v>346</v>
      </c>
      <c r="B396" s="12" t="n">
        <v>36</v>
      </c>
      <c r="C396" s="12"/>
      <c r="D396" s="13" t="n">
        <f aca="false">ROUND(C396/B396,2)</f>
        <v>0</v>
      </c>
      <c r="E396" s="11"/>
    </row>
    <row r="397" s="1" customFormat="true" ht="20.1" hidden="false" customHeight="true" outlineLevel="0" collapsed="false">
      <c r="A397" s="11" t="s">
        <v>347</v>
      </c>
      <c r="B397" s="12" t="n">
        <v>200</v>
      </c>
      <c r="C397" s="12"/>
      <c r="D397" s="13"/>
      <c r="E397" s="11"/>
    </row>
    <row r="398" s="1" customFormat="true" ht="20.1" hidden="false" customHeight="true" outlineLevel="0" collapsed="false">
      <c r="A398" s="11" t="s">
        <v>348</v>
      </c>
      <c r="B398" s="12" t="n">
        <f aca="false">SUM(B399:B400)</f>
        <v>1164</v>
      </c>
      <c r="C398" s="12"/>
      <c r="D398" s="13"/>
      <c r="E398" s="11"/>
    </row>
    <row r="399" s="1" customFormat="true" ht="20.1" hidden="false" customHeight="true" outlineLevel="0" collapsed="false">
      <c r="A399" s="11" t="s">
        <v>263</v>
      </c>
      <c r="B399" s="12" t="n">
        <v>1164</v>
      </c>
      <c r="C399" s="12"/>
      <c r="D399" s="13"/>
      <c r="E399" s="11"/>
    </row>
    <row r="400" s="1" customFormat="true" ht="20.1" hidden="false" customHeight="true" outlineLevel="0" collapsed="false">
      <c r="A400" s="11" t="s">
        <v>349</v>
      </c>
      <c r="B400" s="12"/>
      <c r="C400" s="12"/>
      <c r="D400" s="13"/>
      <c r="E400" s="11"/>
    </row>
    <row r="401" s="1" customFormat="true" ht="20.1" hidden="false" customHeight="true" outlineLevel="0" collapsed="false">
      <c r="A401" s="11" t="s">
        <v>350</v>
      </c>
      <c r="B401" s="12" t="n">
        <f aca="false">SUM(B402)</f>
        <v>0</v>
      </c>
      <c r="C401" s="12" t="n">
        <f aca="false">SUM(C402)</f>
        <v>447</v>
      </c>
      <c r="D401" s="13" t="e">
        <f aca="false">ROUND(C401/B401,2)</f>
        <v>#DIV/0!</v>
      </c>
      <c r="E401" s="11"/>
    </row>
    <row r="402" s="1" customFormat="true" ht="20.1" hidden="false" customHeight="true" outlineLevel="0" collapsed="false">
      <c r="A402" s="11" t="s">
        <v>263</v>
      </c>
      <c r="B402" s="12"/>
      <c r="C402" s="12" t="n">
        <v>447</v>
      </c>
      <c r="D402" s="13" t="e">
        <f aca="false">ROUND(C402/B402,2)</f>
        <v>#DIV/0!</v>
      </c>
      <c r="E402" s="11"/>
    </row>
    <row r="403" s="1" customFormat="true" ht="20.1" hidden="false" customHeight="true" outlineLevel="0" collapsed="false">
      <c r="A403" s="11" t="s">
        <v>351</v>
      </c>
      <c r="B403" s="12" t="n">
        <v>4</v>
      </c>
      <c r="C403" s="12"/>
      <c r="D403" s="13" t="n">
        <f aca="false">ROUND(C403/B403,2)</f>
        <v>0</v>
      </c>
      <c r="E403" s="11"/>
    </row>
    <row r="404" s="1" customFormat="true" ht="20.1" hidden="false" customHeight="true" outlineLevel="0" collapsed="false">
      <c r="A404" s="11" t="s">
        <v>352</v>
      </c>
      <c r="B404" s="12" t="n">
        <f aca="false">SUM(B405,B409,B413)</f>
        <v>1127</v>
      </c>
      <c r="C404" s="12" t="n">
        <f aca="false">SUM(C405,C409,C413)</f>
        <v>422</v>
      </c>
      <c r="D404" s="13" t="n">
        <f aca="false">ROUND(C404/B404,2)</f>
        <v>0.37</v>
      </c>
      <c r="E404" s="11"/>
    </row>
    <row r="405" s="1" customFormat="true" ht="20.1" hidden="false" customHeight="true" outlineLevel="0" collapsed="false">
      <c r="A405" s="11" t="s">
        <v>353</v>
      </c>
      <c r="B405" s="12" t="n">
        <f aca="false">SUM(B406:B408)</f>
        <v>1127</v>
      </c>
      <c r="C405" s="12" t="n">
        <f aca="false">SUM(C406:C407)</f>
        <v>422</v>
      </c>
      <c r="D405" s="13" t="n">
        <f aca="false">ROUND(C405/B405,2)</f>
        <v>0.37</v>
      </c>
      <c r="E405" s="11"/>
    </row>
    <row r="406" s="1" customFormat="true" ht="20.1" hidden="false" customHeight="true" outlineLevel="0" collapsed="false">
      <c r="A406" s="11" t="s">
        <v>263</v>
      </c>
      <c r="B406" s="12" t="n">
        <v>343</v>
      </c>
      <c r="C406" s="12" t="n">
        <v>422</v>
      </c>
      <c r="D406" s="13" t="n">
        <f aca="false">ROUND(C406/B406,2)</f>
        <v>1.23</v>
      </c>
      <c r="E406" s="11"/>
    </row>
    <row r="407" s="1" customFormat="true" ht="20.1" hidden="false" customHeight="true" outlineLevel="0" collapsed="false">
      <c r="A407" s="11" t="s">
        <v>354</v>
      </c>
      <c r="B407" s="12" t="n">
        <v>7</v>
      </c>
      <c r="C407" s="12"/>
      <c r="D407" s="13"/>
      <c r="E407" s="11"/>
    </row>
    <row r="408" s="1" customFormat="true" ht="20.1" hidden="false" customHeight="true" outlineLevel="0" collapsed="false">
      <c r="A408" s="11" t="s">
        <v>354</v>
      </c>
      <c r="B408" s="12" t="n">
        <v>777</v>
      </c>
      <c r="C408" s="12"/>
      <c r="D408" s="13"/>
      <c r="E408" s="11"/>
    </row>
    <row r="409" s="1" customFormat="true" ht="20.1" hidden="false" customHeight="true" outlineLevel="0" collapsed="false">
      <c r="A409" s="11" t="s">
        <v>355</v>
      </c>
      <c r="B409" s="12" t="n">
        <f aca="false">SUM(B410:B412)</f>
        <v>0</v>
      </c>
      <c r="C409" s="12"/>
      <c r="D409" s="13"/>
      <c r="E409" s="11"/>
    </row>
    <row r="410" s="1" customFormat="true" ht="20.1" hidden="false" customHeight="true" outlineLevel="0" collapsed="false">
      <c r="A410" s="11" t="s">
        <v>263</v>
      </c>
      <c r="B410" s="12"/>
      <c r="C410" s="12"/>
      <c r="D410" s="13"/>
      <c r="E410" s="11"/>
    </row>
    <row r="411" s="1" customFormat="true" ht="20.1" hidden="false" customHeight="true" outlineLevel="0" collapsed="false">
      <c r="A411" s="11" t="s">
        <v>356</v>
      </c>
      <c r="B411" s="12"/>
      <c r="C411" s="12"/>
      <c r="D411" s="13"/>
      <c r="E411" s="11"/>
    </row>
    <row r="412" s="1" customFormat="true" ht="20.1" hidden="false" customHeight="true" outlineLevel="0" collapsed="false">
      <c r="A412" s="11" t="s">
        <v>357</v>
      </c>
      <c r="B412" s="12"/>
      <c r="C412" s="12"/>
      <c r="D412" s="13"/>
      <c r="E412" s="11"/>
    </row>
    <row r="413" s="1" customFormat="true" ht="20.1" hidden="false" customHeight="true" outlineLevel="0" collapsed="false">
      <c r="A413" s="11" t="s">
        <v>358</v>
      </c>
      <c r="B413" s="12" t="n">
        <f aca="false">SUM(B414:B414)</f>
        <v>0</v>
      </c>
      <c r="C413" s="12" t="n">
        <f aca="false">SUM(C414:C414)</f>
        <v>0</v>
      </c>
      <c r="D413" s="13" t="e">
        <f aca="false">ROUND(C413/B413,2)</f>
        <v>#DIV/0!</v>
      </c>
      <c r="E413" s="11"/>
    </row>
    <row r="414" s="1" customFormat="true" ht="20.1" hidden="false" customHeight="true" outlineLevel="0" collapsed="false">
      <c r="A414" s="11" t="s">
        <v>359</v>
      </c>
      <c r="B414" s="12"/>
      <c r="C414" s="12"/>
      <c r="D414" s="13" t="e">
        <f aca="false">ROUND(C414/B414,2)</f>
        <v>#DIV/0!</v>
      </c>
      <c r="E414" s="11"/>
    </row>
    <row r="415" s="1" customFormat="true" ht="20.1" hidden="false" customHeight="true" outlineLevel="0" collapsed="false">
      <c r="A415" s="11" t="s">
        <v>360</v>
      </c>
      <c r="B415" s="12" t="n">
        <f aca="false">SUM(B416,B422)</f>
        <v>2641</v>
      </c>
      <c r="C415" s="12" t="n">
        <f aca="false">SUM(C416,C422)</f>
        <v>1412</v>
      </c>
      <c r="D415" s="13" t="n">
        <f aca="false">ROUND(C415/B415,2)</f>
        <v>0.53</v>
      </c>
      <c r="E415" s="11"/>
    </row>
    <row r="416" s="1" customFormat="true" ht="20.1" hidden="false" customHeight="true" outlineLevel="0" collapsed="false">
      <c r="A416" s="11" t="s">
        <v>361</v>
      </c>
      <c r="B416" s="12" t="n">
        <f aca="false">SUM(B417:B421)</f>
        <v>2576</v>
      </c>
      <c r="C416" s="12" t="n">
        <f aca="false">SUM(C417:C421)</f>
        <v>1351</v>
      </c>
      <c r="D416" s="13" t="n">
        <f aca="false">ROUND(C416/B416,2)</f>
        <v>0.52</v>
      </c>
      <c r="E416" s="11"/>
    </row>
    <row r="417" s="1" customFormat="true" ht="20.1" hidden="false" customHeight="true" outlineLevel="0" collapsed="false">
      <c r="A417" s="11" t="s">
        <v>263</v>
      </c>
      <c r="B417" s="12" t="n">
        <v>1052</v>
      </c>
      <c r="C417" s="12" t="n">
        <v>1351</v>
      </c>
      <c r="D417" s="13" t="n">
        <f aca="false">ROUND(C417/B417,2)</f>
        <v>1.28</v>
      </c>
      <c r="E417" s="11"/>
    </row>
    <row r="418" s="1" customFormat="true" ht="20.1" hidden="false" customHeight="true" outlineLevel="0" collapsed="false">
      <c r="A418" s="11" t="s">
        <v>362</v>
      </c>
      <c r="B418" s="12" t="n">
        <v>448</v>
      </c>
      <c r="C418" s="12"/>
      <c r="D418" s="13"/>
      <c r="E418" s="11"/>
    </row>
    <row r="419" s="1" customFormat="true" ht="20.1" hidden="false" customHeight="true" outlineLevel="0" collapsed="false">
      <c r="A419" s="11" t="s">
        <v>363</v>
      </c>
      <c r="B419" s="12" t="n">
        <v>1054</v>
      </c>
      <c r="C419" s="12"/>
      <c r="D419" s="13"/>
      <c r="E419" s="11"/>
    </row>
    <row r="420" s="1" customFormat="true" ht="20.1" hidden="false" customHeight="true" outlineLevel="0" collapsed="false">
      <c r="A420" s="11" t="s">
        <v>364</v>
      </c>
      <c r="B420" s="12"/>
      <c r="C420" s="12"/>
      <c r="D420" s="13"/>
      <c r="E420" s="11"/>
    </row>
    <row r="421" s="1" customFormat="true" ht="20.1" hidden="false" customHeight="true" outlineLevel="0" collapsed="false">
      <c r="A421" s="11" t="s">
        <v>365</v>
      </c>
      <c r="B421" s="12" t="n">
        <v>22</v>
      </c>
      <c r="C421" s="12"/>
      <c r="D421" s="13"/>
      <c r="E421" s="11"/>
    </row>
    <row r="422" s="1" customFormat="true" ht="20.1" hidden="false" customHeight="true" outlineLevel="0" collapsed="false">
      <c r="A422" s="11" t="s">
        <v>366</v>
      </c>
      <c r="B422" s="12" t="n">
        <f aca="false">SUM(B423:B424)</f>
        <v>65</v>
      </c>
      <c r="C422" s="12" t="n">
        <f aca="false">SUM(C423:C424)</f>
        <v>61</v>
      </c>
      <c r="D422" s="13" t="n">
        <f aca="false">ROUND(C422/B422,2)</f>
        <v>0.94</v>
      </c>
      <c r="E422" s="11"/>
    </row>
    <row r="423" s="1" customFormat="true" ht="20.1" hidden="false" customHeight="true" outlineLevel="0" collapsed="false">
      <c r="A423" s="11" t="s">
        <v>25</v>
      </c>
      <c r="B423" s="12" t="n">
        <v>29</v>
      </c>
      <c r="C423" s="12" t="n">
        <v>61</v>
      </c>
      <c r="D423" s="13" t="n">
        <f aca="false">ROUND(C423/B423,2)</f>
        <v>2.1</v>
      </c>
      <c r="E423" s="11"/>
    </row>
    <row r="424" s="1" customFormat="true" ht="20.1" hidden="false" customHeight="true" outlineLevel="0" collapsed="false">
      <c r="A424" s="11" t="s">
        <v>367</v>
      </c>
      <c r="B424" s="12" t="n">
        <v>36</v>
      </c>
      <c r="C424" s="12"/>
      <c r="D424" s="13"/>
      <c r="E424" s="11"/>
    </row>
    <row r="425" s="1" customFormat="true" ht="20.1" hidden="false" customHeight="true" outlineLevel="0" collapsed="false">
      <c r="A425" s="11" t="s">
        <v>368</v>
      </c>
      <c r="B425" s="12" t="n">
        <f aca="false">SUM(B426,B431)</f>
        <v>5357</v>
      </c>
      <c r="C425" s="12" t="n">
        <f aca="false">SUM(C426,C431)</f>
        <v>5566</v>
      </c>
      <c r="D425" s="13" t="n">
        <f aca="false">ROUND(C425/B425,2)</f>
        <v>1.04</v>
      </c>
      <c r="E425" s="11"/>
    </row>
    <row r="426" s="1" customFormat="true" ht="20.1" hidden="false" customHeight="true" outlineLevel="0" collapsed="false">
      <c r="A426" s="11" t="s">
        <v>369</v>
      </c>
      <c r="B426" s="12" t="n">
        <f aca="false">SUM(B427:B430)</f>
        <v>3457</v>
      </c>
      <c r="C426" s="12" t="n">
        <f aca="false">SUM(C428:C430)</f>
        <v>1171</v>
      </c>
      <c r="D426" s="13" t="n">
        <f aca="false">ROUND(C426/B426,2)</f>
        <v>0.34</v>
      </c>
      <c r="E426" s="11"/>
    </row>
    <row r="427" s="1" customFormat="true" ht="20.1" hidden="false" customHeight="true" outlineLevel="0" collapsed="false">
      <c r="A427" s="11" t="s">
        <v>370</v>
      </c>
      <c r="B427" s="12" t="n">
        <v>1980</v>
      </c>
      <c r="C427" s="12"/>
      <c r="D427" s="13"/>
      <c r="E427" s="11"/>
    </row>
    <row r="428" s="1" customFormat="true" ht="20.1" hidden="false" customHeight="true" outlineLevel="0" collapsed="false">
      <c r="A428" s="11" t="s">
        <v>371</v>
      </c>
      <c r="B428" s="12" t="n">
        <v>1412</v>
      </c>
      <c r="C428" s="12" t="n">
        <v>1091</v>
      </c>
      <c r="D428" s="13" t="n">
        <f aca="false">ROUND(C428/B428,2)</f>
        <v>0.77</v>
      </c>
      <c r="E428" s="11"/>
    </row>
    <row r="429" s="1" customFormat="true" ht="20.1" hidden="false" customHeight="true" outlineLevel="0" collapsed="false">
      <c r="A429" s="11" t="s">
        <v>372</v>
      </c>
      <c r="B429" s="12" t="n">
        <v>65</v>
      </c>
      <c r="C429" s="12"/>
      <c r="D429" s="13" t="n">
        <f aca="false">ROUND(C429/B429,2)</f>
        <v>0</v>
      </c>
      <c r="E429" s="11"/>
    </row>
    <row r="430" s="1" customFormat="true" ht="20.1" hidden="false" customHeight="true" outlineLevel="0" collapsed="false">
      <c r="A430" s="11" t="s">
        <v>373</v>
      </c>
      <c r="B430" s="12"/>
      <c r="C430" s="12" t="n">
        <v>80</v>
      </c>
      <c r="D430" s="13"/>
      <c r="E430" s="11"/>
    </row>
    <row r="431" s="1" customFormat="true" ht="20.1" hidden="false" customHeight="true" outlineLevel="0" collapsed="false">
      <c r="A431" s="11" t="s">
        <v>374</v>
      </c>
      <c r="B431" s="12" t="n">
        <f aca="false">SUM(B432)</f>
        <v>1900</v>
      </c>
      <c r="C431" s="12" t="n">
        <f aca="false">C432</f>
        <v>4395</v>
      </c>
      <c r="D431" s="13"/>
      <c r="E431" s="11"/>
    </row>
    <row r="432" s="1" customFormat="true" ht="20.1" hidden="false" customHeight="true" outlineLevel="0" collapsed="false">
      <c r="A432" s="11" t="s">
        <v>375</v>
      </c>
      <c r="B432" s="12" t="n">
        <v>1900</v>
      </c>
      <c r="C432" s="12" t="n">
        <v>4395</v>
      </c>
      <c r="D432" s="13"/>
      <c r="E432" s="11"/>
    </row>
    <row r="433" s="1" customFormat="true" ht="20.1" hidden="false" customHeight="true" outlineLevel="0" collapsed="false">
      <c r="A433" s="11" t="s">
        <v>376</v>
      </c>
      <c r="B433" s="12" t="n">
        <f aca="false">SUM(B434,B437)</f>
        <v>179</v>
      </c>
      <c r="C433" s="12" t="n">
        <f aca="false">SUM(C434)</f>
        <v>155</v>
      </c>
      <c r="D433" s="13" t="n">
        <f aca="false">ROUND(C433/B433,2)</f>
        <v>0.87</v>
      </c>
      <c r="E433" s="11"/>
    </row>
    <row r="434" s="1" customFormat="true" ht="20.1" hidden="false" customHeight="true" outlineLevel="0" collapsed="false">
      <c r="A434" s="11" t="s">
        <v>377</v>
      </c>
      <c r="B434" s="12" t="n">
        <f aca="false">SUM(B435:B435)</f>
        <v>139</v>
      </c>
      <c r="C434" s="12" t="n">
        <f aca="false">SUM(C435:C436)</f>
        <v>155</v>
      </c>
      <c r="D434" s="13" t="n">
        <f aca="false">ROUND(C434/B434,2)</f>
        <v>1.12</v>
      </c>
      <c r="E434" s="11"/>
    </row>
    <row r="435" s="1" customFormat="true" ht="20.1" hidden="false" customHeight="true" outlineLevel="0" collapsed="false">
      <c r="A435" s="11" t="s">
        <v>263</v>
      </c>
      <c r="B435" s="12" t="n">
        <v>139</v>
      </c>
      <c r="C435" s="12"/>
      <c r="D435" s="13"/>
      <c r="E435" s="11"/>
    </row>
    <row r="436" s="1" customFormat="true" ht="20.1" hidden="false" customHeight="true" outlineLevel="0" collapsed="false">
      <c r="A436" s="11" t="s">
        <v>378</v>
      </c>
      <c r="B436" s="12"/>
      <c r="C436" s="12" t="n">
        <v>155</v>
      </c>
      <c r="D436" s="13"/>
      <c r="E436" s="11"/>
    </row>
    <row r="437" s="1" customFormat="true" ht="20.1" hidden="false" customHeight="true" outlineLevel="0" collapsed="false">
      <c r="A437" s="11" t="s">
        <v>379</v>
      </c>
      <c r="B437" s="12" t="n">
        <v>40</v>
      </c>
      <c r="C437" s="12"/>
      <c r="D437" s="13"/>
      <c r="E437" s="11"/>
    </row>
    <row r="438" s="1" customFormat="true" ht="20.1" hidden="false" customHeight="true" outlineLevel="0" collapsed="false">
      <c r="A438" s="11" t="s">
        <v>380</v>
      </c>
      <c r="B438" s="12" t="n">
        <v>40</v>
      </c>
      <c r="C438" s="12"/>
      <c r="D438" s="13"/>
      <c r="E438" s="11"/>
    </row>
    <row r="439" s="1" customFormat="true" ht="20.1" hidden="false" customHeight="true" outlineLevel="0" collapsed="false">
      <c r="A439" s="11" t="s">
        <v>381</v>
      </c>
      <c r="B439" s="12" t="n">
        <f aca="false">SUM(B440,B442,B445,B448)</f>
        <v>1879</v>
      </c>
      <c r="C439" s="12" t="n">
        <f aca="false">SUM(C440,C442,C448,C445)</f>
        <v>865</v>
      </c>
      <c r="D439" s="13"/>
      <c r="E439" s="11"/>
    </row>
    <row r="440" s="1" customFormat="true" ht="20.1" hidden="false" customHeight="true" outlineLevel="0" collapsed="false">
      <c r="A440" s="11" t="s">
        <v>382</v>
      </c>
      <c r="B440" s="12" t="n">
        <f aca="false">SUM(B441)</f>
        <v>295</v>
      </c>
      <c r="C440" s="12" t="n">
        <f aca="false">SUM(C441)</f>
        <v>411</v>
      </c>
      <c r="D440" s="13"/>
      <c r="E440" s="11"/>
    </row>
    <row r="441" s="1" customFormat="true" ht="20.1" hidden="false" customHeight="true" outlineLevel="0" collapsed="false">
      <c r="A441" s="11" t="s">
        <v>9</v>
      </c>
      <c r="B441" s="12" t="n">
        <v>295</v>
      </c>
      <c r="C441" s="12" t="n">
        <v>411</v>
      </c>
      <c r="D441" s="13"/>
      <c r="E441" s="11"/>
    </row>
    <row r="442" s="1" customFormat="true" ht="20.1" hidden="false" customHeight="true" outlineLevel="0" collapsed="false">
      <c r="A442" s="11" t="s">
        <v>383</v>
      </c>
      <c r="B442" s="12" t="n">
        <f aca="false">SUM(B443:B444)</f>
        <v>363</v>
      </c>
      <c r="C442" s="12" t="n">
        <v>297</v>
      </c>
      <c r="D442" s="13"/>
      <c r="E442" s="11"/>
    </row>
    <row r="443" s="1" customFormat="true" ht="20.1" hidden="false" customHeight="true" outlineLevel="0" collapsed="false">
      <c r="A443" s="11" t="s">
        <v>9</v>
      </c>
      <c r="B443" s="12" t="n">
        <v>294</v>
      </c>
      <c r="C443" s="12" t="n">
        <f aca="false">406-109</f>
        <v>297</v>
      </c>
      <c r="D443" s="13"/>
      <c r="E443" s="11"/>
    </row>
    <row r="444" s="1" customFormat="true" ht="20.1" hidden="false" customHeight="true" outlineLevel="0" collapsed="false">
      <c r="A444" s="11" t="s">
        <v>384</v>
      </c>
      <c r="B444" s="12" t="n">
        <v>69</v>
      </c>
      <c r="C444" s="12"/>
      <c r="D444" s="13"/>
      <c r="E444" s="11"/>
    </row>
    <row r="445" s="1" customFormat="true" ht="20.1" hidden="false" customHeight="true" outlineLevel="0" collapsed="false">
      <c r="A445" s="11" t="s">
        <v>385</v>
      </c>
      <c r="B445" s="12" t="n">
        <f aca="false">SUM(B446:B447)</f>
        <v>631</v>
      </c>
      <c r="C445" s="12" t="n">
        <v>149</v>
      </c>
      <c r="D445" s="13"/>
      <c r="E445" s="11"/>
    </row>
    <row r="446" s="1" customFormat="true" ht="20.1" hidden="false" customHeight="true" outlineLevel="0" collapsed="false">
      <c r="A446" s="11" t="s">
        <v>9</v>
      </c>
      <c r="B446" s="12" t="n">
        <v>108</v>
      </c>
      <c r="C446" s="12" t="n">
        <v>149</v>
      </c>
      <c r="D446" s="13"/>
      <c r="E446" s="11"/>
    </row>
    <row r="447" s="1" customFormat="true" ht="20.1" hidden="false" customHeight="true" outlineLevel="0" collapsed="false">
      <c r="A447" s="11" t="s">
        <v>386</v>
      </c>
      <c r="B447" s="12" t="n">
        <v>523</v>
      </c>
      <c r="C447" s="12"/>
      <c r="D447" s="13"/>
      <c r="E447" s="11"/>
    </row>
    <row r="448" s="1" customFormat="true" ht="20.1" hidden="false" customHeight="true" outlineLevel="0" collapsed="false">
      <c r="A448" s="11" t="s">
        <v>387</v>
      </c>
      <c r="B448" s="12" t="n">
        <f aca="false">SUM(B449)</f>
        <v>590</v>
      </c>
      <c r="C448" s="12" t="n">
        <f aca="false">SUM(C449)</f>
        <v>8</v>
      </c>
      <c r="D448" s="13"/>
      <c r="E448" s="11"/>
    </row>
    <row r="449" s="1" customFormat="true" ht="20.1" hidden="false" customHeight="true" outlineLevel="0" collapsed="false">
      <c r="A449" s="11" t="s">
        <v>388</v>
      </c>
      <c r="B449" s="12" t="n">
        <v>590</v>
      </c>
      <c r="C449" s="12" t="n">
        <v>8</v>
      </c>
      <c r="D449" s="13"/>
      <c r="E449" s="11"/>
    </row>
    <row r="450" s="1" customFormat="true" ht="20.1" hidden="false" customHeight="true" outlineLevel="0" collapsed="false">
      <c r="A450" s="11" t="s">
        <v>389</v>
      </c>
      <c r="B450" s="12" t="n">
        <f aca="false">SUM(B451,B453)</f>
        <v>179</v>
      </c>
      <c r="C450" s="12"/>
      <c r="D450" s="13"/>
      <c r="E450" s="11"/>
    </row>
    <row r="451" s="1" customFormat="true" ht="20.1" hidden="false" customHeight="true" outlineLevel="0" collapsed="false">
      <c r="A451" s="11" t="s">
        <v>390</v>
      </c>
      <c r="B451" s="12" t="n">
        <f aca="false">SUM(B452)</f>
        <v>139</v>
      </c>
      <c r="C451" s="12"/>
      <c r="D451" s="13"/>
      <c r="E451" s="11"/>
    </row>
    <row r="452" s="1" customFormat="true" ht="20.1" hidden="false" customHeight="true" outlineLevel="0" collapsed="false">
      <c r="A452" s="11" t="s">
        <v>391</v>
      </c>
      <c r="B452" s="12" t="n">
        <v>139</v>
      </c>
      <c r="C452" s="12"/>
      <c r="D452" s="13"/>
      <c r="E452" s="11"/>
    </row>
    <row r="453" s="1" customFormat="true" ht="20.1" hidden="false" customHeight="true" outlineLevel="0" collapsed="false">
      <c r="A453" s="11" t="s">
        <v>392</v>
      </c>
      <c r="B453" s="12" t="n">
        <f aca="false">SUM(B454)</f>
        <v>40</v>
      </c>
      <c r="C453" s="12"/>
      <c r="D453" s="13"/>
      <c r="E453" s="11"/>
    </row>
    <row r="454" s="1" customFormat="true" ht="20.1" hidden="false" customHeight="true" outlineLevel="0" collapsed="false">
      <c r="A454" s="11" t="s">
        <v>393</v>
      </c>
      <c r="B454" s="12" t="n">
        <v>40</v>
      </c>
      <c r="C454" s="12"/>
      <c r="D454" s="13"/>
      <c r="E454" s="11"/>
    </row>
    <row r="455" s="1" customFormat="true" ht="20.1" hidden="false" customHeight="true" outlineLevel="0" collapsed="false">
      <c r="A455" s="11" t="s">
        <v>394</v>
      </c>
      <c r="B455" s="12"/>
      <c r="C455" s="12" t="n">
        <v>2450</v>
      </c>
      <c r="D455" s="13"/>
      <c r="E455" s="11"/>
    </row>
    <row r="456" s="1" customFormat="true" ht="20.1" hidden="false" customHeight="true" outlineLevel="0" collapsed="false">
      <c r="A456" s="11" t="s">
        <v>395</v>
      </c>
      <c r="B456" s="12" t="n">
        <f aca="false">SUM(B457)</f>
        <v>2536</v>
      </c>
      <c r="C456" s="12" t="n">
        <f aca="false">SUM(C457)</f>
        <v>0</v>
      </c>
      <c r="D456" s="13" t="n">
        <f aca="false">ROUND(C456/B456,2)</f>
        <v>0</v>
      </c>
      <c r="E456" s="11"/>
    </row>
    <row r="457" s="1" customFormat="true" ht="20.1" hidden="false" customHeight="true" outlineLevel="0" collapsed="false">
      <c r="A457" s="11" t="s">
        <v>396</v>
      </c>
      <c r="B457" s="12" t="n">
        <f aca="false">SUM(B458:B458)</f>
        <v>2536</v>
      </c>
      <c r="C457" s="12" t="n">
        <f aca="false">SUM(C458:C458)</f>
        <v>0</v>
      </c>
      <c r="D457" s="13" t="n">
        <f aca="false">ROUND(C457/B457,2)</f>
        <v>0</v>
      </c>
      <c r="E457" s="11"/>
    </row>
    <row r="458" s="1" customFormat="true" ht="20.1" hidden="false" customHeight="true" outlineLevel="0" collapsed="false">
      <c r="A458" s="11" t="s">
        <v>397</v>
      </c>
      <c r="B458" s="12" t="n">
        <v>2536</v>
      </c>
      <c r="C458" s="12"/>
      <c r="D458" s="13" t="n">
        <f aca="false">ROUND(C458/B458,2)</f>
        <v>0</v>
      </c>
      <c r="E458" s="11"/>
    </row>
    <row r="459" s="1" customFormat="true" ht="20.1" hidden="false" customHeight="true" outlineLevel="0" collapsed="false">
      <c r="A459" s="11" t="s">
        <v>398</v>
      </c>
      <c r="B459" s="12" t="n">
        <f aca="false">SUM(B460)</f>
        <v>11</v>
      </c>
      <c r="C459" s="12"/>
      <c r="D459" s="13"/>
      <c r="E459" s="11"/>
    </row>
    <row r="460" s="1" customFormat="true" ht="20.1" hidden="false" customHeight="true" outlineLevel="0" collapsed="false">
      <c r="A460" s="11" t="s">
        <v>399</v>
      </c>
      <c r="B460" s="12" t="n">
        <v>11</v>
      </c>
      <c r="C460" s="12"/>
      <c r="D460" s="13"/>
      <c r="E460" s="11"/>
    </row>
    <row r="461" s="1" customFormat="true" ht="20.1" hidden="false" customHeight="true" outlineLevel="0" collapsed="false">
      <c r="A461" s="11" t="s">
        <v>400</v>
      </c>
      <c r="B461" s="12" t="n">
        <f aca="false">SUM(B462:B463)</f>
        <v>107</v>
      </c>
      <c r="C461" s="12" t="n">
        <f aca="false">SUM(C462:C463)</f>
        <v>612</v>
      </c>
      <c r="D461" s="13" t="n">
        <f aca="false">ROUND(C461/B461,2)</f>
        <v>5.72</v>
      </c>
      <c r="E461" s="11"/>
    </row>
    <row r="462" s="1" customFormat="true" ht="20.1" hidden="false" customHeight="true" outlineLevel="0" collapsed="false">
      <c r="A462" s="11" t="s">
        <v>401</v>
      </c>
      <c r="B462" s="12"/>
      <c r="C462" s="12"/>
      <c r="D462" s="13"/>
      <c r="E462" s="11"/>
    </row>
    <row r="463" s="1" customFormat="true" ht="20.1" hidden="false" customHeight="true" outlineLevel="0" collapsed="false">
      <c r="A463" s="11" t="s">
        <v>402</v>
      </c>
      <c r="B463" s="12" t="n">
        <v>107</v>
      </c>
      <c r="C463" s="12" t="n">
        <v>612</v>
      </c>
      <c r="D463" s="13" t="n">
        <f aca="false">ROUND(C463/B463,2)</f>
        <v>5.72</v>
      </c>
      <c r="E463" s="11"/>
    </row>
    <row r="464" s="1" customFormat="true" ht="20.1" hidden="false" customHeight="true" outlineLevel="0" collapsed="false">
      <c r="A464" s="21" t="s">
        <v>403</v>
      </c>
      <c r="B464" s="22" t="n">
        <f aca="false">B4+B89+B92+B113+B134+B144+B168+B228+B280+B306+B317+B373+B391+B404+B415+B425+B433+B455+B456+B459+B461+B439</f>
        <v>244134</v>
      </c>
      <c r="C464" s="22" t="n">
        <f aca="false">C4+C89+C92+C113+C134+C144+C168+C228+C280+C306+C317+C373+C391+C404+C415+C425+C433+C439+C455+C456+C459+C461</f>
        <v>226418</v>
      </c>
      <c r="D464" s="13" t="n">
        <f aca="false">ROUND(C464/B464,2)</f>
        <v>0.93</v>
      </c>
      <c r="E464" s="11"/>
    </row>
    <row r="465" s="1" customFormat="true" ht="20.1" hidden="false" customHeight="true" outlineLevel="0" collapsed="false">
      <c r="B465" s="2"/>
      <c r="C465" s="2"/>
      <c r="D465" s="3"/>
    </row>
    <row r="466" s="1" customFormat="true" ht="20.1" hidden="false" customHeight="true" outlineLevel="0" collapsed="false">
      <c r="B466" s="2"/>
      <c r="C466" s="2"/>
      <c r="D466" s="3"/>
    </row>
    <row r="467" s="1" customFormat="true" ht="20.1" hidden="false" customHeight="true" outlineLevel="0" collapsed="false">
      <c r="B467" s="2"/>
      <c r="C467" s="2"/>
      <c r="D467" s="3"/>
    </row>
    <row r="468" s="1" customFormat="true" ht="20.1" hidden="false" customHeight="true" outlineLevel="0" collapsed="false">
      <c r="B468" s="2"/>
      <c r="C468" s="2"/>
      <c r="D468" s="3"/>
    </row>
    <row r="469" s="1" customFormat="true" ht="20.1" hidden="false" customHeight="true" outlineLevel="0" collapsed="false">
      <c r="B469" s="2"/>
      <c r="C469" s="2"/>
      <c r="D469" s="3"/>
    </row>
    <row r="470" s="1" customFormat="true" ht="20.1" hidden="false" customHeight="true" outlineLevel="0" collapsed="false">
      <c r="B470" s="2"/>
      <c r="C470" s="2"/>
      <c r="D470" s="3"/>
    </row>
    <row r="471" s="1" customFormat="true" ht="20.1" hidden="false" customHeight="true" outlineLevel="0" collapsed="false">
      <c r="B471" s="2"/>
      <c r="C471" s="2"/>
      <c r="D471" s="3"/>
    </row>
    <row r="472" s="1" customFormat="true" ht="20.1" hidden="false" customHeight="true" outlineLevel="0" collapsed="false">
      <c r="B472" s="2"/>
      <c r="C472" s="2"/>
      <c r="D472" s="3"/>
    </row>
    <row r="473" s="1" customFormat="true" ht="20.1" hidden="false" customHeight="true" outlineLevel="0" collapsed="false">
      <c r="B473" s="2"/>
      <c r="C473" s="2"/>
      <c r="D473" s="3"/>
    </row>
    <row r="474" s="1" customFormat="true" ht="20.1" hidden="false" customHeight="true" outlineLevel="0" collapsed="false">
      <c r="B474" s="2"/>
      <c r="C474" s="2"/>
      <c r="D474" s="3"/>
    </row>
    <row r="475" s="1" customFormat="true" ht="20.1" hidden="false" customHeight="true" outlineLevel="0" collapsed="false">
      <c r="B475" s="2"/>
      <c r="C475" s="2"/>
      <c r="D475" s="3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09:31:13Z</dcterms:created>
  <dc:creator>Administrator</dc:creator>
  <dc:description/>
  <dc:language>en-US</dc:language>
  <cp:lastModifiedBy>Administrator</cp:lastModifiedBy>
  <dcterms:modified xsi:type="dcterms:W3CDTF">2020-05-08T01:0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  <property fmtid="{D5CDD505-2E9C-101B-9397-08002B2CF9AE}" pid="3" name="KSOReadingLayout">
    <vt:bool>1</vt:bool>
  </property>
</Properties>
</file>