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无量山村" sheetId="1" state="visible" r:id="rId2"/>
    <sheet name="巴山村" sheetId="2" state="visible" r:id="rId3"/>
    <sheet name="王渠村" sheetId="3" state="visible" r:id="rId4"/>
    <sheet name="中合铺村" sheetId="4" state="visible" r:id="rId5"/>
    <sheet name="高山村" sheetId="5" state="visible" r:id="rId6"/>
    <sheet name="贾山村" sheetId="6" state="visible" r:id="rId7"/>
    <sheet name="众义村" sheetId="7" state="visible" r:id="rId8"/>
    <sheet name="吴家岔村" sheetId="8" state="visible" r:id="rId9"/>
    <sheet name="庙山村" sheetId="9" state="visible" r:id="rId10"/>
    <sheet name="柳树庄村" sheetId="10" state="visible" r:id="rId11"/>
    <sheet name="冰淋岔村" sheetId="11" state="visible" r:id="rId12"/>
    <sheet name="吕家塬村" sheetId="12" state="visible" r:id="rId13"/>
    <sheet name="山庄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18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太白梁  </t>
    </r>
    <r>
      <rPr>
        <b val="true"/>
        <sz val="14"/>
        <rFont val="Noto Sans"/>
        <family val="2"/>
      </rPr>
      <t xml:space="preserve">乡（镇）</t>
    </r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实际种粮农民一次性补贴发放花名表（第一批）</t>
    </r>
  </si>
  <si>
    <t xml:space="preserve">序号</t>
  </si>
  <si>
    <t xml:space="preserve">乡镇</t>
  </si>
  <si>
    <t xml:space="preserve">村名</t>
  </si>
  <si>
    <t xml:space="preserve">组名</t>
  </si>
  <si>
    <t xml:space="preserve">农户姓名</t>
  </si>
  <si>
    <r>
      <rPr>
        <b val="true"/>
        <sz val="14"/>
        <rFont val="Noto Sans"/>
        <family val="2"/>
      </rPr>
      <t xml:space="preserve">补贴总金额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小  麦</t>
  </si>
  <si>
    <t xml:space="preserve">大  豆</t>
  </si>
  <si>
    <t xml:space="preserve">备注</t>
  </si>
  <si>
    <r>
      <rPr>
        <b val="true"/>
        <sz val="14"/>
        <rFont val="Noto Sans"/>
        <family val="2"/>
      </rPr>
      <t xml:space="preserve">补贴面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补贴标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贴金额（元）</t>
  </si>
  <si>
    <t xml:space="preserve">太白梁乡</t>
  </si>
  <si>
    <t xml:space="preserve">无量山村</t>
  </si>
  <si>
    <t xml:space="preserve">烟雾埫组</t>
  </si>
  <si>
    <t xml:space="preserve">李改祥</t>
  </si>
  <si>
    <t xml:space="preserve">李来祥</t>
  </si>
  <si>
    <t xml:space="preserve">成双学</t>
  </si>
  <si>
    <t xml:space="preserve">成伟学</t>
  </si>
  <si>
    <t xml:space="preserve">安世先</t>
  </si>
  <si>
    <t xml:space="preserve">安世明</t>
  </si>
  <si>
    <t xml:space="preserve">安万宏</t>
  </si>
  <si>
    <t xml:space="preserve">成文学</t>
  </si>
  <si>
    <t xml:space="preserve">成海呈</t>
  </si>
  <si>
    <t xml:space="preserve">安万春</t>
  </si>
  <si>
    <t xml:space="preserve">牛淑霞</t>
  </si>
  <si>
    <t xml:space="preserve">安万堂</t>
  </si>
  <si>
    <t xml:space="preserve">安广禄</t>
  </si>
  <si>
    <t xml:space="preserve">安履贺</t>
  </si>
  <si>
    <t xml:space="preserve">李天举</t>
  </si>
  <si>
    <t xml:space="preserve">李天宝</t>
  </si>
  <si>
    <t xml:space="preserve">李宗敏</t>
  </si>
  <si>
    <t xml:space="preserve">成保学</t>
  </si>
  <si>
    <t xml:space="preserve">李毓治</t>
  </si>
  <si>
    <t xml:space="preserve">李毓发</t>
  </si>
  <si>
    <t xml:space="preserve">成勤学</t>
  </si>
  <si>
    <t xml:space="preserve">成新学</t>
  </si>
  <si>
    <t xml:space="preserve">安世松</t>
  </si>
  <si>
    <t xml:space="preserve">安世昌</t>
  </si>
  <si>
    <t xml:space="preserve">田润芳</t>
  </si>
  <si>
    <t xml:space="preserve">李宗魁</t>
  </si>
  <si>
    <t xml:space="preserve">安万洲</t>
  </si>
  <si>
    <t xml:space="preserve">李进忠</t>
  </si>
  <si>
    <t xml:space="preserve">成海涛</t>
  </si>
  <si>
    <t xml:space="preserve">董三姓</t>
  </si>
  <si>
    <t xml:space="preserve">李毓金</t>
  </si>
  <si>
    <t xml:space="preserve">成海龙</t>
  </si>
  <si>
    <t xml:space="preserve">成海鹏</t>
  </si>
  <si>
    <t xml:space="preserve">成浩学</t>
  </si>
  <si>
    <t xml:space="preserve">成海波</t>
  </si>
  <si>
    <t xml:space="preserve">李自宽</t>
  </si>
  <si>
    <t xml:space="preserve">苇子湾组</t>
  </si>
  <si>
    <t xml:space="preserve">兰存东</t>
  </si>
  <si>
    <t xml:space="preserve">兰存春</t>
  </si>
  <si>
    <t xml:space="preserve">兰存平</t>
  </si>
  <si>
    <t xml:space="preserve">兰向义</t>
  </si>
  <si>
    <t xml:space="preserve">兰向仁</t>
  </si>
  <si>
    <t xml:space="preserve">兰正根</t>
  </si>
  <si>
    <t xml:space="preserve">兰正茂</t>
  </si>
  <si>
    <t xml:space="preserve">刘玉龙</t>
  </si>
  <si>
    <t xml:space="preserve">曹升会</t>
  </si>
  <si>
    <t xml:space="preserve">曹昇荣</t>
  </si>
  <si>
    <t xml:space="preserve">龚长海</t>
  </si>
  <si>
    <t xml:space="preserve">龚长新</t>
  </si>
  <si>
    <t xml:space="preserve">龚学智</t>
  </si>
  <si>
    <t xml:space="preserve">龚长延</t>
  </si>
  <si>
    <t xml:space="preserve">龚长锋</t>
  </si>
  <si>
    <t xml:space="preserve">兰正忠</t>
  </si>
  <si>
    <t xml:space="preserve">兰正伟</t>
  </si>
  <si>
    <t xml:space="preserve">曹俊玺</t>
  </si>
  <si>
    <t xml:space="preserve">曹昇清</t>
  </si>
  <si>
    <t xml:space="preserve">曹永玺</t>
  </si>
  <si>
    <t xml:space="preserve">曹昇彦</t>
  </si>
  <si>
    <t xml:space="preserve">龚长生</t>
  </si>
  <si>
    <t xml:space="preserve">曹昇义</t>
  </si>
  <si>
    <t xml:space="preserve">兰正雄</t>
  </si>
  <si>
    <t xml:space="preserve">兰正军</t>
  </si>
  <si>
    <t xml:space="preserve">曹昇明</t>
  </si>
  <si>
    <t xml:space="preserve">曹瑞玺</t>
  </si>
  <si>
    <t xml:space="preserve">兰向淼</t>
  </si>
  <si>
    <t xml:space="preserve">兰志伟</t>
  </si>
  <si>
    <t xml:space="preserve">曹海鹏</t>
  </si>
  <si>
    <t xml:space="preserve">车山组</t>
  </si>
  <si>
    <t xml:space="preserve">李方国</t>
  </si>
  <si>
    <t xml:space="preserve">季生银</t>
  </si>
  <si>
    <t xml:space="preserve">李克选</t>
  </si>
  <si>
    <t xml:space="preserve">车进国</t>
  </si>
  <si>
    <t xml:space="preserve">李金莲</t>
  </si>
  <si>
    <t xml:space="preserve">杨万寿</t>
  </si>
  <si>
    <t xml:space="preserve">季占锋</t>
  </si>
  <si>
    <t xml:space="preserve">季生成</t>
  </si>
  <si>
    <t xml:space="preserve">李克升</t>
  </si>
  <si>
    <t xml:space="preserve">李晓丽</t>
  </si>
  <si>
    <t xml:space="preserve">李克锋</t>
  </si>
  <si>
    <t xml:space="preserve">季生晟</t>
  </si>
  <si>
    <t xml:space="preserve">李克林</t>
  </si>
  <si>
    <t xml:space="preserve">赵万义</t>
  </si>
  <si>
    <t xml:space="preserve">杨建政</t>
  </si>
  <si>
    <t xml:space="preserve">季正伟</t>
  </si>
  <si>
    <t xml:space="preserve">董天军</t>
  </si>
  <si>
    <t xml:space="preserve">田山组</t>
  </si>
  <si>
    <t xml:space="preserve">李金涛</t>
  </si>
  <si>
    <t xml:space="preserve">董保发</t>
  </si>
  <si>
    <t xml:space="preserve">徐贵兰</t>
  </si>
  <si>
    <t xml:space="preserve">席永锋</t>
  </si>
  <si>
    <t xml:space="preserve">张刘军</t>
  </si>
  <si>
    <t xml:space="preserve">席海峰</t>
  </si>
  <si>
    <t xml:space="preserve">窦鸿祥</t>
  </si>
  <si>
    <t xml:space="preserve">窦鸿川</t>
  </si>
  <si>
    <t xml:space="preserve">李志胜</t>
  </si>
  <si>
    <t xml:space="preserve">李志耀</t>
  </si>
  <si>
    <t xml:space="preserve">李浩敏</t>
  </si>
  <si>
    <t xml:space="preserve">李浩德</t>
  </si>
  <si>
    <t xml:space="preserve">刘志学</t>
  </si>
  <si>
    <t xml:space="preserve">李明礼</t>
  </si>
  <si>
    <t xml:space="preserve">李思森</t>
  </si>
  <si>
    <t xml:space="preserve">窦鸿孝</t>
  </si>
  <si>
    <t xml:space="preserve">牛金粉</t>
  </si>
  <si>
    <t xml:space="preserve">王宏亮</t>
  </si>
  <si>
    <t xml:space="preserve">张生贵</t>
  </si>
  <si>
    <t xml:space="preserve">张志兴</t>
  </si>
  <si>
    <t xml:space="preserve">无量山组</t>
  </si>
  <si>
    <t xml:space="preserve">范会琴</t>
  </si>
  <si>
    <t xml:space="preserve">李淑琴</t>
  </si>
  <si>
    <t xml:space="preserve">刘文德</t>
  </si>
  <si>
    <t xml:space="preserve">贾彦龙</t>
  </si>
  <si>
    <t xml:space="preserve">田会琴</t>
  </si>
  <si>
    <t xml:space="preserve">袁兴发</t>
  </si>
  <si>
    <t xml:space="preserve">高巧红</t>
  </si>
  <si>
    <t xml:space="preserve">贾新陈</t>
  </si>
  <si>
    <t xml:space="preserve">牛有平</t>
  </si>
  <si>
    <t xml:space="preserve">刘孝忠</t>
  </si>
  <si>
    <t xml:space="preserve">刘进忠</t>
  </si>
  <si>
    <t xml:space="preserve">袁广林</t>
  </si>
  <si>
    <t xml:space="preserve">袁效忠</t>
  </si>
  <si>
    <t xml:space="preserve">袁广福</t>
  </si>
  <si>
    <t xml:space="preserve">朱良琪</t>
  </si>
  <si>
    <t xml:space="preserve">朱小林</t>
  </si>
  <si>
    <t xml:space="preserve">窦梅</t>
  </si>
  <si>
    <t xml:space="preserve">牛虎平</t>
  </si>
  <si>
    <t xml:space="preserve">景春会</t>
  </si>
  <si>
    <t xml:space="preserve">贾兴儒</t>
  </si>
  <si>
    <t xml:space="preserve">贾立聪</t>
  </si>
  <si>
    <t xml:space="preserve">贾立峰</t>
  </si>
  <si>
    <t xml:space="preserve">牛俊祥</t>
  </si>
  <si>
    <t xml:space="preserve">刘小成</t>
  </si>
  <si>
    <t xml:space="preserve">牛存平</t>
  </si>
  <si>
    <t xml:space="preserve">刘文财</t>
  </si>
  <si>
    <t xml:space="preserve">蔡渠组</t>
  </si>
  <si>
    <t xml:space="preserve">刘永社</t>
  </si>
  <si>
    <t xml:space="preserve">刘永珍</t>
  </si>
  <si>
    <t xml:space="preserve">任建军</t>
  </si>
  <si>
    <t xml:space="preserve">李来奎</t>
  </si>
  <si>
    <t xml:space="preserve">吕玲梅</t>
  </si>
  <si>
    <t xml:space="preserve">刘永忠</t>
  </si>
  <si>
    <t xml:space="preserve">姜陈玉</t>
  </si>
  <si>
    <t xml:space="preserve">梁峁龙</t>
  </si>
  <si>
    <t xml:space="preserve">李成辉</t>
  </si>
  <si>
    <t xml:space="preserve">李成福</t>
  </si>
  <si>
    <t xml:space="preserve">寇石峰</t>
  </si>
  <si>
    <t xml:space="preserve">郭小平</t>
  </si>
  <si>
    <t xml:space="preserve">李保岐</t>
  </si>
  <si>
    <t xml:space="preserve">姚永锋</t>
  </si>
  <si>
    <t xml:space="preserve">李小锋</t>
  </si>
  <si>
    <t xml:space="preserve">李栓成</t>
  </si>
  <si>
    <t xml:space="preserve">杜世英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太白梁  </t>
    </r>
    <r>
      <rPr>
        <b val="true"/>
        <sz val="18"/>
        <rFont val="Noto Sans"/>
        <family val="2"/>
      </rPr>
      <t xml:space="preserve">乡（镇）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实际种粮农民一次性补贴发放花名表（第一批）</t>
    </r>
  </si>
  <si>
    <r>
      <rPr>
        <b val="true"/>
        <sz val="12"/>
        <rFont val="Noto Sans"/>
        <family val="2"/>
      </rPr>
      <t xml:space="preserve">补贴总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补贴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巴山村</t>
  </si>
  <si>
    <t xml:space="preserve">巴山组</t>
  </si>
  <si>
    <t xml:space="preserve">李巧芝</t>
  </si>
  <si>
    <t xml:space="preserve">王义成</t>
  </si>
  <si>
    <t xml:space="preserve">赵占宝</t>
  </si>
  <si>
    <t xml:space="preserve">赵马王</t>
  </si>
  <si>
    <t xml:space="preserve">王志德</t>
  </si>
  <si>
    <t xml:space="preserve">张金龙</t>
  </si>
  <si>
    <t xml:space="preserve">赵占中</t>
  </si>
  <si>
    <t xml:space="preserve">赵占明</t>
  </si>
  <si>
    <t xml:space="preserve">张祁</t>
  </si>
  <si>
    <t xml:space="preserve">王志田</t>
  </si>
  <si>
    <t xml:space="preserve">张仲栋</t>
  </si>
  <si>
    <t xml:space="preserve">王志本</t>
  </si>
  <si>
    <t xml:space="preserve">王马任</t>
  </si>
  <si>
    <t xml:space="preserve">胡兴龙</t>
  </si>
  <si>
    <t xml:space="preserve">刘万成</t>
  </si>
  <si>
    <t xml:space="preserve">王志俭</t>
  </si>
  <si>
    <t xml:space="preserve">任建锋</t>
  </si>
  <si>
    <t xml:space="preserve">蒋海鹏</t>
  </si>
  <si>
    <t xml:space="preserve">康拓</t>
  </si>
  <si>
    <t xml:space="preserve">赵立勤</t>
  </si>
  <si>
    <t xml:space="preserve">赵占科</t>
  </si>
  <si>
    <t xml:space="preserve">王玉琴</t>
  </si>
  <si>
    <t xml:space="preserve">王占锟</t>
  </si>
  <si>
    <t xml:space="preserve">赵淑琴</t>
  </si>
  <si>
    <t xml:space="preserve">王志亮</t>
  </si>
  <si>
    <t xml:space="preserve">蒋海珍</t>
  </si>
  <si>
    <t xml:space="preserve">唐治军</t>
  </si>
  <si>
    <t xml:space="preserve">赵占川</t>
  </si>
  <si>
    <t xml:space="preserve">刘万平</t>
  </si>
  <si>
    <t xml:space="preserve">赵占锋</t>
  </si>
  <si>
    <t xml:space="preserve">刘万福</t>
  </si>
  <si>
    <t xml:space="preserve">王义龙</t>
  </si>
  <si>
    <t xml:space="preserve">张尚唐</t>
  </si>
  <si>
    <t xml:space="preserve">胡兴华</t>
  </si>
  <si>
    <t xml:space="preserve">胡兴峰</t>
  </si>
  <si>
    <t xml:space="preserve">张永科</t>
  </si>
  <si>
    <t xml:space="preserve">赵占友</t>
  </si>
  <si>
    <t xml:space="preserve">王义红</t>
  </si>
  <si>
    <t xml:space="preserve">王伟</t>
  </si>
  <si>
    <t xml:space="preserve">梨塬组</t>
  </si>
  <si>
    <t xml:space="preserve">王立赵</t>
  </si>
  <si>
    <t xml:space="preserve">刘旭刚</t>
  </si>
  <si>
    <t xml:space="preserve">曾鹏鸣</t>
  </si>
  <si>
    <t xml:space="preserve">尹治马</t>
  </si>
  <si>
    <t xml:space="preserve">赵立席</t>
  </si>
  <si>
    <t xml:space="preserve">申丽</t>
  </si>
  <si>
    <t xml:space="preserve">姜道国</t>
  </si>
  <si>
    <t xml:space="preserve">慕成家</t>
  </si>
  <si>
    <t xml:space="preserve">王三存</t>
  </si>
  <si>
    <t xml:space="preserve">赵立治</t>
  </si>
  <si>
    <t xml:space="preserve">谈春军</t>
  </si>
  <si>
    <t xml:space="preserve">张正申</t>
  </si>
  <si>
    <t xml:space="preserve">祁永峰</t>
  </si>
  <si>
    <t xml:space="preserve">李向财</t>
  </si>
  <si>
    <t xml:space="preserve">安学清</t>
  </si>
  <si>
    <t xml:space="preserve">常海军</t>
  </si>
  <si>
    <t xml:space="preserve">陆海林</t>
  </si>
  <si>
    <t xml:space="preserve">李向贵</t>
  </si>
  <si>
    <t xml:space="preserve">李向福</t>
  </si>
  <si>
    <t xml:space="preserve">雷声强</t>
  </si>
  <si>
    <t xml:space="preserve">刘乾刚</t>
  </si>
  <si>
    <t xml:space="preserve">祁永红</t>
  </si>
  <si>
    <t xml:space="preserve">赵向东</t>
  </si>
  <si>
    <t xml:space="preserve">李润福</t>
  </si>
  <si>
    <t xml:space="preserve">赵占银</t>
  </si>
  <si>
    <t xml:space="preserve">藏成强</t>
  </si>
  <si>
    <t xml:space="preserve">徐湾组</t>
  </si>
  <si>
    <t xml:space="preserve">李向国</t>
  </si>
  <si>
    <t xml:space="preserve">李相权</t>
  </si>
  <si>
    <t xml:space="preserve">朱栓存</t>
  </si>
  <si>
    <t xml:space="preserve">金元治</t>
  </si>
  <si>
    <t xml:space="preserve">李向宝</t>
  </si>
  <si>
    <t xml:space="preserve">李向虎</t>
  </si>
  <si>
    <t xml:space="preserve">李向满</t>
  </si>
  <si>
    <t xml:space="preserve">马杨海</t>
  </si>
  <si>
    <t xml:space="preserve">姜万寿</t>
  </si>
  <si>
    <t xml:space="preserve">姜万明</t>
  </si>
  <si>
    <t xml:space="preserve">杨清成</t>
  </si>
  <si>
    <t xml:space="preserve">张继林</t>
  </si>
  <si>
    <t xml:space="preserve">王世锋</t>
  </si>
  <si>
    <t xml:space="preserve">王社龙</t>
  </si>
  <si>
    <t xml:space="preserve">王世红</t>
  </si>
  <si>
    <t xml:space="preserve">张继玉</t>
  </si>
  <si>
    <t xml:space="preserve">安世存</t>
  </si>
  <si>
    <t xml:space="preserve">王世会</t>
  </si>
  <si>
    <t xml:space="preserve">杨明珠</t>
  </si>
  <si>
    <t xml:space="preserve">段海峰</t>
  </si>
  <si>
    <t xml:space="preserve">安世齐</t>
  </si>
  <si>
    <t xml:space="preserve">安世红</t>
  </si>
  <si>
    <t xml:space="preserve">艾姜青</t>
  </si>
  <si>
    <t xml:space="preserve">杨清海</t>
  </si>
  <si>
    <t xml:space="preserve">安万和</t>
  </si>
  <si>
    <t xml:space="preserve">蒋海成</t>
  </si>
  <si>
    <t xml:space="preserve">豆亮亮</t>
  </si>
  <si>
    <t xml:space="preserve">蒋宗志</t>
  </si>
  <si>
    <t xml:space="preserve">李治王</t>
  </si>
  <si>
    <t xml:space="preserve">蒋良存</t>
  </si>
  <si>
    <t xml:space="preserve">板维学</t>
  </si>
  <si>
    <t xml:space="preserve">姜万治</t>
  </si>
  <si>
    <t xml:space="preserve">蒋琼</t>
  </si>
  <si>
    <t xml:space="preserve">蒋海瑞</t>
  </si>
  <si>
    <t xml:space="preserve">安世满</t>
  </si>
  <si>
    <t xml:space="preserve">王世华</t>
  </si>
  <si>
    <t xml:space="preserve">申德锁</t>
  </si>
  <si>
    <t xml:space="preserve">夏志荣</t>
  </si>
  <si>
    <t xml:space="preserve">任德玉</t>
  </si>
  <si>
    <t xml:space="preserve">蒋海龙</t>
  </si>
  <si>
    <t xml:space="preserve">王小奇</t>
  </si>
  <si>
    <t xml:space="preserve">王小中</t>
  </si>
  <si>
    <t xml:space="preserve">安世科</t>
  </si>
  <si>
    <t xml:space="preserve">二合湾组</t>
  </si>
  <si>
    <t xml:space="preserve">孙浩刘</t>
  </si>
  <si>
    <t xml:space="preserve">杨永宏</t>
  </si>
  <si>
    <t xml:space="preserve">张尚荣</t>
  </si>
  <si>
    <t xml:space="preserve">张锋</t>
  </si>
  <si>
    <t xml:space="preserve">高志贵</t>
  </si>
  <si>
    <t xml:space="preserve">李潭</t>
  </si>
  <si>
    <t xml:space="preserve">苏仁谭</t>
  </si>
  <si>
    <t xml:space="preserve">倪怀兴</t>
  </si>
  <si>
    <t xml:space="preserve">汪全东</t>
  </si>
  <si>
    <t xml:space="preserve">申德忠</t>
  </si>
  <si>
    <t xml:space="preserve">汪全国</t>
  </si>
  <si>
    <t xml:space="preserve">王文发</t>
  </si>
  <si>
    <t xml:space="preserve">陈军虎</t>
  </si>
  <si>
    <t xml:space="preserve">汪全军</t>
  </si>
  <si>
    <t xml:space="preserve">陈军林</t>
  </si>
  <si>
    <t xml:space="preserve">张浩文</t>
  </si>
  <si>
    <t xml:space="preserve">高志荣</t>
  </si>
  <si>
    <t xml:space="preserve">汪全治</t>
  </si>
  <si>
    <t xml:space="preserve">孙体张</t>
  </si>
  <si>
    <t xml:space="preserve">李永吉</t>
  </si>
  <si>
    <t xml:space="preserve">张浩弟</t>
  </si>
  <si>
    <t xml:space="preserve">张浩清</t>
  </si>
  <si>
    <t xml:space="preserve">张体元</t>
  </si>
  <si>
    <t xml:space="preserve">李彦军</t>
  </si>
  <si>
    <t xml:space="preserve">陈刚</t>
  </si>
  <si>
    <t xml:space="preserve">赵万锁</t>
  </si>
  <si>
    <t xml:space="preserve">张尚学</t>
  </si>
  <si>
    <t xml:space="preserve">张体康</t>
  </si>
  <si>
    <t xml:space="preserve">汪全文</t>
  </si>
  <si>
    <t xml:space="preserve">谭仁荣</t>
  </si>
  <si>
    <r>
      <rPr>
        <b val="true"/>
        <u val="single"/>
        <sz val="16"/>
        <rFont val="Noto Sans"/>
        <family val="2"/>
      </rPr>
      <t xml:space="preserve">  太白梁  </t>
    </r>
    <r>
      <rPr>
        <b val="true"/>
        <sz val="16"/>
        <rFont val="Noto Sans"/>
        <family val="2"/>
      </rPr>
      <t xml:space="preserve">乡（镇）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实际种粮农民一次性补贴发放花名表（第一批）</t>
    </r>
  </si>
  <si>
    <r>
      <rPr>
        <b val="true"/>
        <sz val="10"/>
        <rFont val="Noto Sans"/>
        <family val="2"/>
      </rPr>
      <t xml:space="preserve">补贴总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补贴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王渠村</t>
  </si>
  <si>
    <t xml:space="preserve">太白梁</t>
  </si>
  <si>
    <t xml:space="preserve">安万杰</t>
  </si>
  <si>
    <t xml:space="preserve">朱秀琴</t>
  </si>
  <si>
    <t xml:space="preserve">安万恺</t>
  </si>
  <si>
    <t xml:space="preserve">安万义</t>
  </si>
  <si>
    <t xml:space="preserve">赵万胜</t>
  </si>
  <si>
    <t xml:space="preserve">赵万虎</t>
  </si>
  <si>
    <t xml:space="preserve">周合花</t>
  </si>
  <si>
    <t xml:space="preserve">刘志军</t>
  </si>
  <si>
    <t xml:space="preserve">蒋志瑞</t>
  </si>
  <si>
    <t xml:space="preserve">蒋志得</t>
  </si>
  <si>
    <t xml:space="preserve">安世文</t>
  </si>
  <si>
    <t xml:space="preserve">安世银</t>
  </si>
  <si>
    <t xml:space="preserve">安世鑫</t>
  </si>
  <si>
    <t xml:space="preserve">孙淑霞</t>
  </si>
  <si>
    <t xml:space="preserve">刘百明</t>
  </si>
  <si>
    <t xml:space="preserve">刘志明</t>
  </si>
  <si>
    <t xml:space="preserve">吴建银</t>
  </si>
  <si>
    <t xml:space="preserve">蒋志虎</t>
  </si>
  <si>
    <t xml:space="preserve">安世雄</t>
  </si>
  <si>
    <t xml:space="preserve">刘爱峰</t>
  </si>
  <si>
    <t xml:space="preserve">板粉粉</t>
  </si>
  <si>
    <t xml:space="preserve">安万胜</t>
  </si>
  <si>
    <t xml:space="preserve">安广校</t>
  </si>
  <si>
    <t xml:space="preserve">刘爱军</t>
  </si>
  <si>
    <t xml:space="preserve">安万顺</t>
  </si>
  <si>
    <t xml:space="preserve">刘志存</t>
  </si>
  <si>
    <t xml:space="preserve">王秦有</t>
  </si>
  <si>
    <t xml:space="preserve">吴建金</t>
  </si>
  <si>
    <t xml:space="preserve">吴存彬</t>
  </si>
  <si>
    <t xml:space="preserve">龚长根</t>
  </si>
  <si>
    <t xml:space="preserve">安世勇</t>
  </si>
  <si>
    <t xml:space="preserve">安万兴</t>
  </si>
  <si>
    <t xml:space="preserve">龚广明</t>
  </si>
  <si>
    <t xml:space="preserve">赵海涛</t>
  </si>
  <si>
    <t xml:space="preserve">刘志峰</t>
  </si>
  <si>
    <t xml:space="preserve">李存玲</t>
  </si>
  <si>
    <t xml:space="preserve">龚长明</t>
  </si>
  <si>
    <t xml:space="preserve">龚长泰</t>
  </si>
  <si>
    <t xml:space="preserve">龚长满</t>
  </si>
  <si>
    <t xml:space="preserve">唐湾</t>
  </si>
  <si>
    <t xml:space="preserve">李含仁</t>
  </si>
  <si>
    <t xml:space="preserve">李含华</t>
  </si>
  <si>
    <t xml:space="preserve">毛金梅</t>
  </si>
  <si>
    <t xml:space="preserve">刘兴贵</t>
  </si>
  <si>
    <t xml:space="preserve">刘飞飞</t>
  </si>
  <si>
    <t xml:space="preserve">刘兴财</t>
  </si>
  <si>
    <t xml:space="preserve">王永锋</t>
  </si>
  <si>
    <t xml:space="preserve">刘兴海</t>
  </si>
  <si>
    <t xml:space="preserve">席文东</t>
  </si>
  <si>
    <t xml:space="preserve">王振兴</t>
  </si>
  <si>
    <t xml:space="preserve">王永忠</t>
  </si>
  <si>
    <t xml:space="preserve">王永保</t>
  </si>
  <si>
    <t xml:space="preserve">李世文</t>
  </si>
  <si>
    <t xml:space="preserve">陈世哲</t>
  </si>
  <si>
    <t xml:space="preserve">陈宏涛</t>
  </si>
  <si>
    <t xml:space="preserve">陈涛涛</t>
  </si>
  <si>
    <t xml:space="preserve">王永政</t>
  </si>
  <si>
    <t xml:space="preserve">王转红</t>
  </si>
  <si>
    <t xml:space="preserve">王兴成</t>
  </si>
  <si>
    <t xml:space="preserve">陈世斌</t>
  </si>
  <si>
    <t xml:space="preserve">陈世华</t>
  </si>
  <si>
    <t xml:space="preserve">李芳波</t>
  </si>
  <si>
    <t xml:space="preserve">刘六斤</t>
  </si>
  <si>
    <t xml:space="preserve">席万刚</t>
  </si>
  <si>
    <t xml:space="preserve">板维彦</t>
  </si>
  <si>
    <t xml:space="preserve">板创荣</t>
  </si>
  <si>
    <t xml:space="preserve">板小荣</t>
  </si>
  <si>
    <t xml:space="preserve">龚长久</t>
  </si>
  <si>
    <t xml:space="preserve">板维昌</t>
  </si>
  <si>
    <t xml:space="preserve">席万清</t>
  </si>
  <si>
    <t xml:space="preserve">龚长平</t>
  </si>
  <si>
    <t xml:space="preserve">板维成</t>
  </si>
  <si>
    <t xml:space="preserve">板海荣</t>
  </si>
  <si>
    <t xml:space="preserve">席明星</t>
  </si>
  <si>
    <t xml:space="preserve">龚长升</t>
  </si>
  <si>
    <t xml:space="preserve">板海生</t>
  </si>
  <si>
    <t xml:space="preserve">赵立存</t>
  </si>
  <si>
    <t xml:space="preserve">龚长东</t>
  </si>
  <si>
    <t xml:space="preserve">席万华</t>
  </si>
  <si>
    <t xml:space="preserve">王兴年</t>
  </si>
  <si>
    <t xml:space="preserve">龚长科</t>
  </si>
  <si>
    <t xml:space="preserve">板维礼</t>
  </si>
  <si>
    <t xml:space="preserve">板海玮</t>
  </si>
  <si>
    <t xml:space="preserve">王振发</t>
  </si>
  <si>
    <t xml:space="preserve">板富兰</t>
  </si>
  <si>
    <t xml:space="preserve">板等海</t>
  </si>
  <si>
    <t xml:space="preserve">小庄</t>
  </si>
  <si>
    <t xml:space="preserve">兰甲存</t>
  </si>
  <si>
    <t xml:space="preserve">杨虎君</t>
  </si>
  <si>
    <t xml:space="preserve">张甲福</t>
  </si>
  <si>
    <t xml:space="preserve">张尚武</t>
  </si>
  <si>
    <t xml:space="preserve">雪彩琴</t>
  </si>
  <si>
    <t xml:space="preserve">徐正钦</t>
  </si>
  <si>
    <t xml:space="preserve">李亮亮</t>
  </si>
  <si>
    <t xml:space="preserve">张兴甘</t>
  </si>
  <si>
    <t xml:space="preserve">李根平</t>
  </si>
  <si>
    <t xml:space="preserve">张甲龙</t>
  </si>
  <si>
    <t xml:space="preserve">董海锋</t>
  </si>
  <si>
    <t xml:space="preserve">兰甲明</t>
  </si>
  <si>
    <t xml:space="preserve">李宏福</t>
  </si>
  <si>
    <t xml:space="preserve">李根宏</t>
  </si>
  <si>
    <t xml:space="preserve">吴天福</t>
  </si>
  <si>
    <t xml:space="preserve">冯小平</t>
  </si>
  <si>
    <t xml:space="preserve">张尚志</t>
  </si>
  <si>
    <t xml:space="preserve">徐建瑞</t>
  </si>
  <si>
    <t xml:space="preserve">李宏波</t>
  </si>
  <si>
    <t xml:space="preserve">张岁平</t>
  </si>
  <si>
    <t xml:space="preserve">张龙龙</t>
  </si>
  <si>
    <t xml:space="preserve">王斌鹏</t>
  </si>
  <si>
    <t xml:space="preserve">孙万杨</t>
  </si>
  <si>
    <t xml:space="preserve">田兴锋</t>
  </si>
  <si>
    <t xml:space="preserve">老庄</t>
  </si>
  <si>
    <t xml:space="preserve">臧志镇</t>
  </si>
  <si>
    <t xml:space="preserve">臧志祺</t>
  </si>
  <si>
    <t xml:space="preserve">李思显</t>
  </si>
  <si>
    <t xml:space="preserve">李思军</t>
  </si>
  <si>
    <t xml:space="preserve">李思聪</t>
  </si>
  <si>
    <t xml:space="preserve">李思保</t>
  </si>
  <si>
    <t xml:space="preserve">李思英</t>
  </si>
  <si>
    <t xml:space="preserve">李改慧</t>
  </si>
  <si>
    <t xml:space="preserve">李兴宏</t>
  </si>
  <si>
    <t xml:space="preserve">李思虎</t>
  </si>
  <si>
    <t xml:space="preserve">杜耀琪</t>
  </si>
  <si>
    <t xml:space="preserve">杜耀春</t>
  </si>
  <si>
    <t xml:space="preserve">杜耀寿</t>
  </si>
  <si>
    <t xml:space="preserve">杜永德</t>
  </si>
  <si>
    <t xml:space="preserve">杜耀辉</t>
  </si>
  <si>
    <t xml:space="preserve">杜耀军</t>
  </si>
  <si>
    <t xml:space="preserve">杜占财</t>
  </si>
  <si>
    <t xml:space="preserve">杜耀成</t>
  </si>
  <si>
    <t xml:space="preserve">杜耀录</t>
  </si>
  <si>
    <t xml:space="preserve">杜永显</t>
  </si>
  <si>
    <t xml:space="preserve">杜金钟</t>
  </si>
  <si>
    <t xml:space="preserve">李思成</t>
  </si>
  <si>
    <t xml:space="preserve">李思忠</t>
  </si>
  <si>
    <t xml:space="preserve">杜耀海</t>
  </si>
  <si>
    <t xml:space="preserve">崾岘</t>
  </si>
  <si>
    <t xml:space="preserve">胡彦成</t>
  </si>
  <si>
    <t xml:space="preserve">谢怀琪</t>
  </si>
  <si>
    <t xml:space="preserve">胡彦军</t>
  </si>
  <si>
    <t xml:space="preserve">强艳艳</t>
  </si>
  <si>
    <t xml:space="preserve">强卫峰</t>
  </si>
  <si>
    <t xml:space="preserve">刘宝国</t>
  </si>
  <si>
    <t xml:space="preserve">谢海龙</t>
  </si>
  <si>
    <t xml:space="preserve">余小荣</t>
  </si>
  <si>
    <t xml:space="preserve">胡彦锋</t>
  </si>
  <si>
    <t xml:space="preserve">陈兴刘</t>
  </si>
  <si>
    <t xml:space="preserve">陈兴旺</t>
  </si>
  <si>
    <t xml:space="preserve">张家成</t>
  </si>
  <si>
    <t xml:space="preserve">屈有存</t>
  </si>
  <si>
    <t xml:space="preserve">张忠艳</t>
  </si>
  <si>
    <t xml:space="preserve">张屈孙</t>
  </si>
  <si>
    <t xml:space="preserve">葛宏荣</t>
  </si>
  <si>
    <t xml:space="preserve">王渠</t>
  </si>
  <si>
    <t xml:space="preserve">葛宏权</t>
  </si>
  <si>
    <t xml:space="preserve">葛斌涛</t>
  </si>
  <si>
    <t xml:space="preserve">葛小龙</t>
  </si>
  <si>
    <t xml:space="preserve">段浩国</t>
  </si>
  <si>
    <t xml:space="preserve">段浩虎</t>
  </si>
  <si>
    <t xml:space="preserve">段莉萍</t>
  </si>
  <si>
    <t xml:space="preserve">段进贤</t>
  </si>
  <si>
    <t xml:space="preserve">段富贤</t>
  </si>
  <si>
    <t xml:space="preserve">邢志军</t>
  </si>
  <si>
    <t xml:space="preserve">董治祥</t>
  </si>
  <si>
    <t xml:space="preserve">董治军</t>
  </si>
  <si>
    <t xml:space="preserve">董治金</t>
  </si>
  <si>
    <t xml:space="preserve">赵治合</t>
  </si>
  <si>
    <t xml:space="preserve">杜永存</t>
  </si>
  <si>
    <t xml:space="preserve">杜海龙</t>
  </si>
  <si>
    <t xml:space="preserve">杜海玲</t>
  </si>
  <si>
    <t xml:space="preserve">邢林虎</t>
  </si>
  <si>
    <t xml:space="preserve">石瑞琴</t>
  </si>
  <si>
    <t xml:space="preserve">王渠 </t>
  </si>
  <si>
    <t xml:space="preserve">葛宏忠</t>
  </si>
  <si>
    <t xml:space="preserve">常河</t>
  </si>
  <si>
    <t xml:space="preserve">板维田</t>
  </si>
  <si>
    <t xml:space="preserve">张兴顺</t>
  </si>
  <si>
    <t xml:space="preserve">板维才</t>
  </si>
  <si>
    <t xml:space="preserve">板海晶</t>
  </si>
  <si>
    <t xml:space="preserve">板富寿</t>
  </si>
  <si>
    <t xml:space="preserve">蔡世福</t>
  </si>
  <si>
    <t xml:space="preserve">蔡世龙</t>
  </si>
  <si>
    <t xml:space="preserve">板富长</t>
  </si>
  <si>
    <t xml:space="preserve">李杜忠</t>
  </si>
  <si>
    <t xml:space="preserve">杨建宏</t>
  </si>
  <si>
    <t xml:space="preserve">吴会玲</t>
  </si>
  <si>
    <t xml:space="preserve">杨志华</t>
  </si>
  <si>
    <t xml:space="preserve">张宏元</t>
  </si>
  <si>
    <t xml:space="preserve">蔡宝国</t>
  </si>
  <si>
    <t xml:space="preserve">张兴贵</t>
  </si>
  <si>
    <t xml:space="preserve">杨志军</t>
  </si>
  <si>
    <t xml:space="preserve">蔡宏岗</t>
  </si>
  <si>
    <t xml:space="preserve">板冬冬</t>
  </si>
  <si>
    <t xml:space="preserve">石宝红</t>
  </si>
  <si>
    <t xml:space="preserve">毛仲文</t>
  </si>
  <si>
    <t xml:space="preserve">毛彩丽</t>
  </si>
  <si>
    <t xml:space="preserve">董保等</t>
  </si>
  <si>
    <t xml:space="preserve">任会琴</t>
  </si>
  <si>
    <t xml:space="preserve">连军</t>
  </si>
  <si>
    <t xml:space="preserve">连仲武</t>
  </si>
  <si>
    <t xml:space="preserve">张秦钰</t>
  </si>
  <si>
    <t xml:space="preserve">常庆连</t>
  </si>
  <si>
    <t xml:space="preserve">常庆礼</t>
  </si>
  <si>
    <t xml:space="preserve">常等宏</t>
  </si>
  <si>
    <t xml:space="preserve">代文帮</t>
  </si>
  <si>
    <t xml:space="preserve">毛仲学</t>
  </si>
  <si>
    <t xml:space="preserve">连仲斌</t>
  </si>
  <si>
    <t xml:space="preserve">代存帮</t>
  </si>
  <si>
    <t xml:space="preserve">连仲举</t>
  </si>
  <si>
    <t xml:space="preserve">贾秀琴</t>
  </si>
  <si>
    <t xml:space="preserve">张存仪</t>
  </si>
  <si>
    <t xml:space="preserve">张彦锦</t>
  </si>
  <si>
    <t xml:space="preserve">连彩荣</t>
  </si>
  <si>
    <t xml:space="preserve">张存仁</t>
  </si>
  <si>
    <t xml:space="preserve">张彦桐</t>
  </si>
  <si>
    <t xml:space="preserve">连兴荣</t>
  </si>
  <si>
    <t xml:space="preserve">张孝军</t>
  </si>
  <si>
    <t xml:space="preserve">秦孝义</t>
  </si>
  <si>
    <t xml:space="preserve">毛生龙</t>
  </si>
  <si>
    <r>
      <rPr>
        <b val="true"/>
        <u val="single"/>
        <sz val="20"/>
        <rFont val="Noto Sans"/>
        <family val="2"/>
      </rPr>
      <t xml:space="preserve">  太白梁  </t>
    </r>
    <r>
      <rPr>
        <b val="true"/>
        <sz val="20"/>
        <rFont val="Noto Sans"/>
        <family val="2"/>
      </rPr>
      <t xml:space="preserve">乡（镇）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实际种粮农民一次性补贴发放花名表（第一批）</t>
    </r>
  </si>
  <si>
    <t xml:space="preserve">中合铺村</t>
  </si>
  <si>
    <t xml:space="preserve">牛儿湾组</t>
  </si>
  <si>
    <t xml:space="preserve">李岷</t>
  </si>
  <si>
    <t xml:space="preserve">闫相军</t>
  </si>
  <si>
    <t xml:space="preserve">闫相阳</t>
  </si>
  <si>
    <t xml:space="preserve">闫向张</t>
  </si>
  <si>
    <t xml:space="preserve">张德荣</t>
  </si>
  <si>
    <t xml:space="preserve">祁怀清</t>
  </si>
  <si>
    <t xml:space="preserve">梁有才</t>
  </si>
  <si>
    <t xml:space="preserve">尹永陈</t>
  </si>
  <si>
    <t xml:space="preserve">梁有德</t>
  </si>
  <si>
    <t xml:space="preserve">刘宝前</t>
  </si>
  <si>
    <t xml:space="preserve">祁小红</t>
  </si>
  <si>
    <t xml:space="preserve">梁有虎</t>
  </si>
  <si>
    <t xml:space="preserve">王永杨</t>
  </si>
  <si>
    <t xml:space="preserve">李创成</t>
  </si>
  <si>
    <t xml:space="preserve">张德富</t>
  </si>
  <si>
    <t xml:space="preserve">张德贵</t>
  </si>
  <si>
    <t xml:space="preserve">李闯军</t>
  </si>
  <si>
    <t xml:space="preserve">梁有智</t>
  </si>
  <si>
    <t xml:space="preserve">刘宝社</t>
  </si>
  <si>
    <t xml:space="preserve">新庄组</t>
  </si>
  <si>
    <t xml:space="preserve">孙永宏</t>
  </si>
  <si>
    <t xml:space="preserve">魏万宝</t>
  </si>
  <si>
    <t xml:space="preserve">马浩清</t>
  </si>
  <si>
    <t xml:space="preserve">李俊清</t>
  </si>
  <si>
    <t xml:space="preserve">孙发泰</t>
  </si>
  <si>
    <t xml:space="preserve">孙兴田</t>
  </si>
  <si>
    <t xml:space="preserve">高治清</t>
  </si>
  <si>
    <t xml:space="preserve">孙兴哲</t>
  </si>
  <si>
    <t xml:space="preserve">孙兴顾</t>
  </si>
  <si>
    <t xml:space="preserve">魏俊华</t>
  </si>
  <si>
    <t xml:space="preserve">大湾组</t>
  </si>
  <si>
    <t xml:space="preserve">甄永兴</t>
  </si>
  <si>
    <t xml:space="preserve">赵海军</t>
  </si>
  <si>
    <t xml:space="preserve">尚朋骞</t>
  </si>
  <si>
    <t xml:space="preserve">孙章田</t>
  </si>
  <si>
    <t xml:space="preserve">王军社</t>
  </si>
  <si>
    <t xml:space="preserve">尚立隆</t>
  </si>
  <si>
    <t xml:space="preserve">段宸功</t>
  </si>
  <si>
    <t xml:space="preserve">张继国</t>
  </si>
  <si>
    <t xml:space="preserve">尚立和</t>
  </si>
  <si>
    <t xml:space="preserve">尚立军</t>
  </si>
  <si>
    <t xml:space="preserve">安世锋</t>
  </si>
  <si>
    <t xml:space="preserve">任来有</t>
  </si>
  <si>
    <t xml:space="preserve">王俊喜</t>
  </si>
  <si>
    <t xml:space="preserve">尚立海</t>
  </si>
  <si>
    <t xml:space="preserve">凉水湾组</t>
  </si>
  <si>
    <t xml:space="preserve">史广铖</t>
  </si>
  <si>
    <t xml:space="preserve">李治权</t>
  </si>
  <si>
    <t xml:space="preserve">吴善成</t>
  </si>
  <si>
    <t xml:space="preserve">刘彦锋</t>
  </si>
  <si>
    <t xml:space="preserve">李向阳</t>
  </si>
  <si>
    <t xml:space="preserve">刘思李</t>
  </si>
  <si>
    <t xml:space="preserve">李天军</t>
  </si>
  <si>
    <t xml:space="preserve">李平</t>
  </si>
  <si>
    <t xml:space="preserve">李治兴</t>
  </si>
  <si>
    <t xml:space="preserve">李兴会</t>
  </si>
  <si>
    <t xml:space="preserve">李生华</t>
  </si>
  <si>
    <t xml:space="preserve">李向儒</t>
  </si>
  <si>
    <t xml:space="preserve">刘张有</t>
  </si>
  <si>
    <t xml:space="preserve">吊井组</t>
  </si>
  <si>
    <t xml:space="preserve">吴胜年</t>
  </si>
  <si>
    <t xml:space="preserve">安彩会</t>
  </si>
  <si>
    <t xml:space="preserve">魏俊哲</t>
  </si>
  <si>
    <t xml:space="preserve">尚立奎</t>
  </si>
  <si>
    <t xml:space="preserve">魏俊轶</t>
  </si>
  <si>
    <t xml:space="preserve">董学武</t>
  </si>
  <si>
    <t xml:space="preserve">董政权</t>
  </si>
  <si>
    <t xml:space="preserve">朱天智</t>
  </si>
  <si>
    <t xml:space="preserve">苏生兰</t>
  </si>
  <si>
    <t xml:space="preserve">李会会</t>
  </si>
  <si>
    <t xml:space="preserve">魏俊儒</t>
  </si>
  <si>
    <t xml:space="preserve">李永宏</t>
  </si>
  <si>
    <t xml:space="preserve">董小泉</t>
  </si>
  <si>
    <t xml:space="preserve">中合铺组</t>
  </si>
  <si>
    <t xml:space="preserve">孙章雄</t>
  </si>
  <si>
    <t xml:space="preserve">孙兴明</t>
  </si>
  <si>
    <t xml:space="preserve">张留社</t>
  </si>
  <si>
    <t xml:space="preserve">陆海杨</t>
  </si>
  <si>
    <t xml:space="preserve">张创社</t>
  </si>
  <si>
    <t xml:space="preserve">陆永成</t>
  </si>
  <si>
    <t xml:space="preserve">张马才</t>
  </si>
  <si>
    <t xml:space="preserve">李君祥</t>
  </si>
  <si>
    <t xml:space="preserve">曹玉东</t>
  </si>
  <si>
    <t xml:space="preserve">周万明</t>
  </si>
  <si>
    <t xml:space="preserve">张银昌</t>
  </si>
  <si>
    <t xml:space="preserve">张彩芳</t>
  </si>
  <si>
    <t xml:space="preserve">孙兴林</t>
  </si>
  <si>
    <t xml:space="preserve">刘广毅</t>
  </si>
  <si>
    <t xml:space="preserve">赵雪琴</t>
  </si>
  <si>
    <t xml:space="preserve">油房湾组</t>
  </si>
  <si>
    <t xml:space="preserve">齐生根</t>
  </si>
  <si>
    <t xml:space="preserve">曹国剑</t>
  </si>
  <si>
    <t xml:space="preserve">李世金</t>
  </si>
  <si>
    <t xml:space="preserve">李世海</t>
  </si>
  <si>
    <t xml:space="preserve">李宗言</t>
  </si>
  <si>
    <t xml:space="preserve">吴光新</t>
  </si>
  <si>
    <t xml:space="preserve">豆彩芹</t>
  </si>
  <si>
    <t xml:space="preserve">吴光春</t>
  </si>
  <si>
    <t xml:space="preserve">曹正赵</t>
  </si>
  <si>
    <t xml:space="preserve">曹振阳</t>
  </si>
  <si>
    <t xml:space="preserve">吴广玉</t>
  </si>
  <si>
    <t xml:space="preserve">范树红</t>
  </si>
  <si>
    <t xml:space="preserve">韩俊兰</t>
  </si>
  <si>
    <t xml:space="preserve">孙兴科</t>
  </si>
  <si>
    <t xml:space="preserve">王进忠</t>
  </si>
  <si>
    <t xml:space="preserve">张军红</t>
  </si>
  <si>
    <t xml:space="preserve">李永平</t>
  </si>
  <si>
    <t xml:space="preserve">秦亮亮</t>
  </si>
  <si>
    <t xml:space="preserve">任登伟</t>
  </si>
  <si>
    <t xml:space="preserve">魏兴龙</t>
  </si>
  <si>
    <t xml:space="preserve">秦志俄</t>
  </si>
  <si>
    <t xml:space="preserve">李清红</t>
  </si>
  <si>
    <t xml:space="preserve">张正玉</t>
  </si>
  <si>
    <t xml:space="preserve">王进春</t>
  </si>
  <si>
    <t xml:space="preserve">许长飞</t>
  </si>
  <si>
    <t xml:space="preserve">朱治全</t>
  </si>
  <si>
    <t xml:space="preserve">范有张</t>
  </si>
  <si>
    <t xml:space="preserve">朱李军</t>
  </si>
  <si>
    <t xml:space="preserve">苏焦丰</t>
  </si>
  <si>
    <t xml:space="preserve">李聪成</t>
  </si>
  <si>
    <t xml:space="preserve">韩宝红</t>
  </si>
  <si>
    <t xml:space="preserve">高山村</t>
  </si>
  <si>
    <t xml:space="preserve">龙背山组</t>
  </si>
  <si>
    <t xml:space="preserve">吕万年</t>
  </si>
  <si>
    <t xml:space="preserve">吕万贵</t>
  </si>
  <si>
    <t xml:space="preserve">石正洲</t>
  </si>
  <si>
    <t xml:space="preserve">贺存长</t>
  </si>
  <si>
    <t xml:space="preserve">陈合谢</t>
  </si>
  <si>
    <t xml:space="preserve">陈小军</t>
  </si>
  <si>
    <t xml:space="preserve">慕桂平</t>
  </si>
  <si>
    <t xml:space="preserve">贺存宝</t>
  </si>
  <si>
    <t xml:space="preserve">贺立俊</t>
  </si>
  <si>
    <t xml:space="preserve">贺立刚</t>
  </si>
  <si>
    <t xml:space="preserve">贺立峰</t>
  </si>
  <si>
    <t xml:space="preserve">贺立明</t>
  </si>
  <si>
    <t xml:space="preserve">贺存旺</t>
  </si>
  <si>
    <t xml:space="preserve">刘维刚</t>
  </si>
  <si>
    <t xml:space="preserve">刘维君</t>
  </si>
  <si>
    <t xml:space="preserve">刘金峰</t>
  </si>
  <si>
    <t xml:space="preserve">李兴录</t>
  </si>
  <si>
    <t xml:space="preserve">张彦龙</t>
  </si>
  <si>
    <t xml:space="preserve">刘维毛</t>
  </si>
  <si>
    <t xml:space="preserve">谢正海</t>
  </si>
  <si>
    <t xml:space="preserve">刘鸿谢</t>
  </si>
  <si>
    <t xml:space="preserve">刘金龙</t>
  </si>
  <si>
    <t xml:space="preserve">刘维坚</t>
  </si>
  <si>
    <t xml:space="preserve">刘金川</t>
  </si>
  <si>
    <t xml:space="preserve">李万忠</t>
  </si>
  <si>
    <t xml:space="preserve">兰弓长</t>
  </si>
  <si>
    <t xml:space="preserve">刘金恩</t>
  </si>
  <si>
    <t xml:space="preserve">兰万才</t>
  </si>
  <si>
    <t xml:space="preserve">兰万荣</t>
  </si>
  <si>
    <t xml:space="preserve">刘金银</t>
  </si>
  <si>
    <t xml:space="preserve">孙正礼</t>
  </si>
  <si>
    <t xml:space="preserve">牛四平</t>
  </si>
  <si>
    <t xml:space="preserve">李兆忠</t>
  </si>
  <si>
    <t xml:space="preserve">刘金文</t>
  </si>
  <si>
    <t xml:space="preserve">兰万祥</t>
  </si>
  <si>
    <t xml:space="preserve">兰万寿</t>
  </si>
  <si>
    <t xml:space="preserve">高山组</t>
  </si>
  <si>
    <t xml:space="preserve">兰东平</t>
  </si>
  <si>
    <t xml:space="preserve">兰存伟</t>
  </si>
  <si>
    <t xml:space="preserve">张谢恩</t>
  </si>
  <si>
    <t xml:space="preserve">柳正湖</t>
  </si>
  <si>
    <t xml:space="preserve">潘维学</t>
  </si>
  <si>
    <t xml:space="preserve">杨清森</t>
  </si>
  <si>
    <t xml:space="preserve">陈新选</t>
  </si>
  <si>
    <t xml:space="preserve">汪进财</t>
  </si>
  <si>
    <t xml:space="preserve">陈建文</t>
  </si>
  <si>
    <t xml:space="preserve">杨明广</t>
  </si>
  <si>
    <t xml:space="preserve">杨正涛</t>
  </si>
  <si>
    <t xml:space="preserve">兰兴荣</t>
  </si>
  <si>
    <t xml:space="preserve">陈新胡</t>
  </si>
  <si>
    <t xml:space="preserve">杨民伟</t>
  </si>
  <si>
    <t xml:space="preserve">杨正春</t>
  </si>
  <si>
    <t xml:space="preserve">杨兴旺</t>
  </si>
  <si>
    <t xml:space="preserve">杨正宏</t>
  </si>
  <si>
    <t xml:space="preserve">杨官龙</t>
  </si>
  <si>
    <t xml:space="preserve">杨民拥</t>
  </si>
  <si>
    <t xml:space="preserve">陆长发</t>
  </si>
  <si>
    <t xml:space="preserve">陈拴林</t>
  </si>
  <si>
    <t xml:space="preserve">陈姚军</t>
  </si>
  <si>
    <t xml:space="preserve">糜地湾组</t>
  </si>
  <si>
    <t xml:space="preserve">姚建明</t>
  </si>
  <si>
    <t xml:space="preserve">姚建仁</t>
  </si>
  <si>
    <t xml:space="preserve">姚建国</t>
  </si>
  <si>
    <t xml:space="preserve">张进孝</t>
  </si>
  <si>
    <t xml:space="preserve">张进宝</t>
  </si>
  <si>
    <t xml:space="preserve">姚文福</t>
  </si>
  <si>
    <t xml:space="preserve">李贵锁</t>
  </si>
  <si>
    <t xml:space="preserve">路志明</t>
  </si>
  <si>
    <t xml:space="preserve">张永祥</t>
  </si>
  <si>
    <t xml:space="preserve">李周虎</t>
  </si>
  <si>
    <t xml:space="preserve">冲有社</t>
  </si>
  <si>
    <t xml:space="preserve">张杰</t>
  </si>
  <si>
    <t xml:space="preserve">张永生</t>
  </si>
  <si>
    <t xml:space="preserve">路忠社</t>
  </si>
  <si>
    <t xml:space="preserve">张恒佺</t>
  </si>
  <si>
    <t xml:space="preserve">姚建忠</t>
  </si>
  <si>
    <t xml:space="preserve">张永贵</t>
  </si>
  <si>
    <t xml:space="preserve">张小虎</t>
  </si>
  <si>
    <t xml:space="preserve">豆兴敏</t>
  </si>
  <si>
    <t xml:space="preserve">豆海成</t>
  </si>
  <si>
    <t xml:space="preserve">豆海江</t>
  </si>
  <si>
    <t xml:space="preserve">豆岁旦</t>
  </si>
  <si>
    <t xml:space="preserve">张豆明</t>
  </si>
  <si>
    <t xml:space="preserve">李志宽</t>
  </si>
  <si>
    <t xml:space="preserve">常永忠</t>
  </si>
  <si>
    <t xml:space="preserve">王志华</t>
  </si>
  <si>
    <t xml:space="preserve">王志金</t>
  </si>
  <si>
    <t xml:space="preserve">杜富宝</t>
  </si>
  <si>
    <t xml:space="preserve">杨明聪</t>
  </si>
  <si>
    <t xml:space="preserve">任正龙</t>
  </si>
  <si>
    <t xml:space="preserve">陈等平</t>
  </si>
  <si>
    <t xml:space="preserve">姚泽</t>
  </si>
  <si>
    <t xml:space="preserve">杨永鹏</t>
  </si>
  <si>
    <t xml:space="preserve">宇世珍</t>
  </si>
  <si>
    <t xml:space="preserve">陈建伟</t>
  </si>
  <si>
    <t xml:space="preserve">张勇</t>
  </si>
  <si>
    <t xml:space="preserve">张怀思</t>
  </si>
  <si>
    <t xml:space="preserve">张志峰</t>
  </si>
  <si>
    <t xml:space="preserve">邰永祥</t>
  </si>
  <si>
    <t xml:space="preserve">陈建虎</t>
  </si>
  <si>
    <t xml:space="preserve">张恒广</t>
  </si>
  <si>
    <t xml:space="preserve">常柏锁</t>
  </si>
  <si>
    <t xml:space="preserve">陈建国</t>
  </si>
  <si>
    <t xml:space="preserve">陈建徽</t>
  </si>
  <si>
    <t xml:space="preserve">郑富海</t>
  </si>
  <si>
    <t xml:space="preserve">郑富聪</t>
  </si>
  <si>
    <t xml:space="preserve">姚会峰</t>
  </si>
  <si>
    <t xml:space="preserve">陈杰</t>
  </si>
  <si>
    <t xml:space="preserve">姚永寿</t>
  </si>
  <si>
    <t xml:space="preserve">陈健敏</t>
  </si>
  <si>
    <t xml:space="preserve">张向龙</t>
  </si>
  <si>
    <t xml:space="preserve">王志彦</t>
  </si>
  <si>
    <t xml:space="preserve">范建军</t>
  </si>
  <si>
    <t xml:space="preserve">张恒福</t>
  </si>
  <si>
    <t xml:space="preserve">张永旭</t>
  </si>
  <si>
    <t xml:space="preserve">王志雄</t>
  </si>
  <si>
    <t xml:space="preserve">李贵忠</t>
  </si>
  <si>
    <t xml:space="preserve">刘卫东</t>
  </si>
  <si>
    <t xml:space="preserve">牛明长</t>
  </si>
  <si>
    <t xml:space="preserve">贺勇</t>
  </si>
  <si>
    <t xml:space="preserve">刘文彦</t>
  </si>
  <si>
    <t xml:space="preserve">刘金效</t>
  </si>
  <si>
    <t xml:space="preserve">刘金俊</t>
  </si>
  <si>
    <t xml:space="preserve">刘金义</t>
  </si>
  <si>
    <t xml:space="preserve">刘维财</t>
  </si>
  <si>
    <t xml:space="preserve">刘金武</t>
  </si>
  <si>
    <t xml:space="preserve">刘维钦</t>
  </si>
  <si>
    <t xml:space="preserve">孙建华</t>
  </si>
  <si>
    <t xml:space="preserve">刘秀芳</t>
  </si>
  <si>
    <t xml:space="preserve">刘维祯</t>
  </si>
  <si>
    <t xml:space="preserve">刘金辉</t>
  </si>
  <si>
    <t xml:space="preserve">兰年</t>
  </si>
  <si>
    <t xml:space="preserve">兰万福</t>
  </si>
  <si>
    <t xml:space="preserve">兰彦海</t>
  </si>
  <si>
    <t xml:space="preserve">兰彦江</t>
  </si>
  <si>
    <t xml:space="preserve">贺立生</t>
  </si>
  <si>
    <t xml:space="preserve">贺立源</t>
  </si>
  <si>
    <t xml:space="preserve">幕新刚</t>
  </si>
  <si>
    <t xml:space="preserve">杨清杉</t>
  </si>
  <si>
    <t xml:space="preserve">兰彦龙</t>
  </si>
  <si>
    <t xml:space="preserve">路喜平</t>
  </si>
  <si>
    <t xml:space="preserve">贾山村</t>
  </si>
  <si>
    <t xml:space="preserve">拐沟组</t>
  </si>
  <si>
    <t xml:space="preserve">孙小武</t>
  </si>
  <si>
    <t xml:space="preserve">张积吴</t>
  </si>
  <si>
    <t xml:space="preserve">赵存喜</t>
  </si>
  <si>
    <t xml:space="preserve">吕小军</t>
  </si>
  <si>
    <t xml:space="preserve">张积祥</t>
  </si>
  <si>
    <t xml:space="preserve">赵永杰</t>
  </si>
  <si>
    <t xml:space="preserve">赵岁喜</t>
  </si>
  <si>
    <t xml:space="preserve">祁仓儒</t>
  </si>
  <si>
    <t xml:space="preserve">吴小平</t>
  </si>
  <si>
    <t xml:space="preserve">赵拴喜</t>
  </si>
  <si>
    <t xml:space="preserve">赵红红</t>
  </si>
  <si>
    <t xml:space="preserve">路广金</t>
  </si>
  <si>
    <t xml:space="preserve">倪浩忠</t>
  </si>
  <si>
    <t xml:space="preserve">焦胜利</t>
  </si>
  <si>
    <t xml:space="preserve">韩续李</t>
  </si>
  <si>
    <t xml:space="preserve">焦保平</t>
  </si>
  <si>
    <t xml:space="preserve">郭渠组</t>
  </si>
  <si>
    <t xml:space="preserve">朱正义</t>
  </si>
  <si>
    <t xml:space="preserve">朱正毛</t>
  </si>
  <si>
    <t xml:space="preserve">虎生银</t>
  </si>
  <si>
    <t xml:space="preserve">孙发张</t>
  </si>
  <si>
    <t xml:space="preserve">朱正科</t>
  </si>
  <si>
    <t xml:space="preserve">包谢宗</t>
  </si>
  <si>
    <t xml:space="preserve">张维才</t>
  </si>
  <si>
    <t xml:space="preserve">张文科</t>
  </si>
  <si>
    <t xml:space="preserve">包维存</t>
  </si>
  <si>
    <t xml:space="preserve">包维林</t>
  </si>
  <si>
    <t xml:space="preserve">邓艳龙</t>
  </si>
  <si>
    <t xml:space="preserve">张文华</t>
  </si>
  <si>
    <t xml:space="preserve">孙兴虎</t>
  </si>
  <si>
    <t xml:space="preserve">孙发杰</t>
  </si>
  <si>
    <t xml:space="preserve">张文艺</t>
  </si>
  <si>
    <t xml:space="preserve">谢孙李</t>
  </si>
  <si>
    <t xml:space="preserve">刘麦会</t>
  </si>
  <si>
    <t xml:space="preserve">段维广</t>
  </si>
  <si>
    <t xml:space="preserve">贾段兴</t>
  </si>
  <si>
    <t xml:space="preserve">段维元</t>
  </si>
  <si>
    <t xml:space="preserve">安浩民</t>
  </si>
  <si>
    <t xml:space="preserve">段贵录</t>
  </si>
  <si>
    <t xml:space="preserve">安浩军</t>
  </si>
  <si>
    <t xml:space="preserve">张贵海</t>
  </si>
  <si>
    <t xml:space="preserve">安风杰</t>
  </si>
  <si>
    <t xml:space="preserve">孙兴路</t>
  </si>
  <si>
    <t xml:space="preserve">王安山组</t>
  </si>
  <si>
    <t xml:space="preserve">阮玉平</t>
  </si>
  <si>
    <t xml:space="preserve">黄金文</t>
  </si>
  <si>
    <t xml:space="preserve">刘保寿</t>
  </si>
  <si>
    <t xml:space="preserve">刘世俊</t>
  </si>
  <si>
    <t xml:space="preserve">刘世贤</t>
  </si>
  <si>
    <t xml:space="preserve">黄银文</t>
  </si>
  <si>
    <t xml:space="preserve">晁东园</t>
  </si>
  <si>
    <t xml:space="preserve">黄明赟</t>
  </si>
  <si>
    <t xml:space="preserve">黄风山</t>
  </si>
  <si>
    <t xml:space="preserve">韩金鹏</t>
  </si>
  <si>
    <t xml:space="preserve">王宝祥</t>
  </si>
  <si>
    <t xml:space="preserve">黄风鹏</t>
  </si>
  <si>
    <t xml:space="preserve">韩志君</t>
  </si>
  <si>
    <t xml:space="preserve">黄风泰</t>
  </si>
  <si>
    <t xml:space="preserve">韩春贤</t>
  </si>
  <si>
    <t xml:space="preserve">申浩学</t>
  </si>
  <si>
    <t xml:space="preserve">刘世华</t>
  </si>
  <si>
    <t xml:space="preserve">韩志锋</t>
  </si>
  <si>
    <t xml:space="preserve">黄风岭</t>
  </si>
  <si>
    <t xml:space="preserve">黄明军</t>
  </si>
  <si>
    <t xml:space="preserve">韩林库</t>
  </si>
  <si>
    <t xml:space="preserve">王老庄组</t>
  </si>
  <si>
    <t xml:space="preserve">张富军</t>
  </si>
  <si>
    <t xml:space="preserve">折粉梅</t>
  </si>
  <si>
    <t xml:space="preserve">王维瑞</t>
  </si>
  <si>
    <t xml:space="preserve">路喜坤</t>
  </si>
  <si>
    <t xml:space="preserve">李等军</t>
  </si>
  <si>
    <t xml:space="preserve">王志悌</t>
  </si>
  <si>
    <t xml:space="preserve">张文乾</t>
  </si>
  <si>
    <t xml:space="preserve">李恩华</t>
  </si>
  <si>
    <t xml:space="preserve">王平</t>
  </si>
  <si>
    <t xml:space="preserve">赵立祥</t>
  </si>
  <si>
    <t xml:space="preserve">张文选</t>
  </si>
  <si>
    <t xml:space="preserve">成志虎</t>
  </si>
  <si>
    <t xml:space="preserve">包梁组</t>
  </si>
  <si>
    <t xml:space="preserve">余宝堂</t>
  </si>
  <si>
    <t xml:space="preserve">余祥娃</t>
  </si>
  <si>
    <t xml:space="preserve">余小聪</t>
  </si>
  <si>
    <t xml:space="preserve">王贵平</t>
  </si>
  <si>
    <t xml:space="preserve">史喜玲</t>
  </si>
  <si>
    <t xml:space="preserve">刘等平</t>
  </si>
  <si>
    <t xml:space="preserve">姜友艮</t>
  </si>
  <si>
    <t xml:space="preserve">马富平</t>
  </si>
  <si>
    <t xml:space="preserve">姜广俊</t>
  </si>
  <si>
    <t xml:space="preserve">包维选</t>
  </si>
  <si>
    <t xml:space="preserve">姜维俊</t>
  </si>
  <si>
    <t xml:space="preserve">众义</t>
  </si>
  <si>
    <t xml:space="preserve">长咀梁</t>
  </si>
  <si>
    <t xml:space="preserve">赵汉文</t>
  </si>
  <si>
    <t xml:space="preserve">慕生君</t>
  </si>
  <si>
    <t xml:space="preserve">慕生茂</t>
  </si>
  <si>
    <t xml:space="preserve">黄生龙</t>
  </si>
  <si>
    <t xml:space="preserve">慕俊洲</t>
  </si>
  <si>
    <t xml:space="preserve">马汉赵</t>
  </si>
  <si>
    <t xml:space="preserve">王锋锋</t>
  </si>
  <si>
    <t xml:space="preserve">王焦锋</t>
  </si>
  <si>
    <t xml:space="preserve">王怀礼</t>
  </si>
  <si>
    <t xml:space="preserve">王平郎</t>
  </si>
  <si>
    <t xml:space="preserve">史光军</t>
  </si>
  <si>
    <t xml:space="preserve">范海生</t>
  </si>
  <si>
    <t xml:space="preserve">史广明</t>
  </si>
  <si>
    <t xml:space="preserve">程柏清</t>
  </si>
  <si>
    <t xml:space="preserve">王宁</t>
  </si>
  <si>
    <t xml:space="preserve">传等峰</t>
  </si>
  <si>
    <t xml:space="preserve">传登科</t>
  </si>
  <si>
    <t xml:space="preserve">曹咀子</t>
  </si>
  <si>
    <t xml:space="preserve">李茂龙</t>
  </si>
  <si>
    <t xml:space="preserve">李树浓</t>
  </si>
  <si>
    <t xml:space="preserve">李茂银</t>
  </si>
  <si>
    <t xml:space="preserve">李茂元</t>
  </si>
  <si>
    <t xml:space="preserve">李茂文</t>
  </si>
  <si>
    <t xml:space="preserve">李茂峰</t>
  </si>
  <si>
    <t xml:space="preserve">李茂虎</t>
  </si>
  <si>
    <t xml:space="preserve">路孝明</t>
  </si>
  <si>
    <t xml:space="preserve">李茂钱</t>
  </si>
  <si>
    <t xml:space="preserve">李巨前</t>
  </si>
  <si>
    <t xml:space="preserve">李峰</t>
  </si>
  <si>
    <t xml:space="preserve">刘建红</t>
  </si>
  <si>
    <t xml:space="preserve">刘建忠</t>
  </si>
  <si>
    <t xml:space="preserve">李歧</t>
  </si>
  <si>
    <t xml:space="preserve">李爱成</t>
  </si>
  <si>
    <t xml:space="preserve">刘正义</t>
  </si>
  <si>
    <t xml:space="preserve">李树财</t>
  </si>
  <si>
    <t xml:space="preserve">李彦春</t>
  </si>
  <si>
    <t xml:space="preserve">李彦福</t>
  </si>
  <si>
    <t xml:space="preserve">申建文</t>
  </si>
  <si>
    <t xml:space="preserve">申占成</t>
  </si>
  <si>
    <t xml:space="preserve">段秉昌</t>
  </si>
  <si>
    <t xml:space="preserve">段秉祁</t>
  </si>
  <si>
    <t xml:space="preserve">范润平</t>
  </si>
  <si>
    <t xml:space="preserve">范珍平</t>
  </si>
  <si>
    <t xml:space="preserve">范珍银</t>
  </si>
  <si>
    <t xml:space="preserve">段秉强</t>
  </si>
  <si>
    <t xml:space="preserve">柳怀青</t>
  </si>
  <si>
    <t xml:space="preserve">李军</t>
  </si>
  <si>
    <t xml:space="preserve">李占斌</t>
  </si>
  <si>
    <t xml:space="preserve">李占春</t>
  </si>
  <si>
    <t xml:space="preserve">柳怀胜</t>
  </si>
  <si>
    <t xml:space="preserve">柳怀琳</t>
  </si>
  <si>
    <t xml:space="preserve">柳正明</t>
  </si>
  <si>
    <t xml:space="preserve">柳正平</t>
  </si>
  <si>
    <t xml:space="preserve">柳怀博</t>
  </si>
  <si>
    <t xml:space="preserve">柳正伟</t>
  </si>
  <si>
    <t xml:space="preserve">柳正春</t>
  </si>
  <si>
    <t xml:space="preserve">柳怀茂</t>
  </si>
  <si>
    <t xml:space="preserve">马治军</t>
  </si>
  <si>
    <t xml:space="preserve">苟显东</t>
  </si>
  <si>
    <t xml:space="preserve">八合庄</t>
  </si>
  <si>
    <t xml:space="preserve">罗君王</t>
  </si>
  <si>
    <t xml:space="preserve">张社前</t>
  </si>
  <si>
    <t xml:space="preserve">秦广军</t>
  </si>
  <si>
    <t xml:space="preserve">秦来李</t>
  </si>
  <si>
    <t xml:space="preserve">李长兴</t>
  </si>
  <si>
    <t xml:space="preserve">曹明臣</t>
  </si>
  <si>
    <t xml:space="preserve">李生奎</t>
  </si>
  <si>
    <t xml:space="preserve">高喜赵</t>
  </si>
  <si>
    <t xml:space="preserve">张效辉</t>
  </si>
  <si>
    <t xml:space="preserve">张永帅</t>
  </si>
  <si>
    <t xml:space="preserve">老庄湾</t>
  </si>
  <si>
    <t xml:space="preserve">户社平</t>
  </si>
  <si>
    <t xml:space="preserve">李成彦</t>
  </si>
  <si>
    <t xml:space="preserve">李彦平</t>
  </si>
  <si>
    <t xml:space="preserve">李彦红</t>
  </si>
  <si>
    <t xml:space="preserve">俄昌业</t>
  </si>
  <si>
    <t xml:space="preserve">俄宏业</t>
  </si>
  <si>
    <t xml:space="preserve">俄创业</t>
  </si>
  <si>
    <t xml:space="preserve">李小东</t>
  </si>
  <si>
    <t xml:space="preserve">俄博仁</t>
  </si>
  <si>
    <t xml:space="preserve">俄有平</t>
  </si>
  <si>
    <t xml:space="preserve">郑浩仁</t>
  </si>
  <si>
    <t xml:space="preserve">申占海</t>
  </si>
  <si>
    <t xml:space="preserve">李登智</t>
  </si>
  <si>
    <t xml:space="preserve">申占军</t>
  </si>
  <si>
    <t xml:space="preserve">郭世亭</t>
  </si>
  <si>
    <t xml:space="preserve">郭世旺</t>
  </si>
  <si>
    <t xml:space="preserve">郭世凯</t>
  </si>
  <si>
    <t xml:space="preserve">郭世雄</t>
  </si>
  <si>
    <t xml:space="preserve">郭世哲</t>
  </si>
  <si>
    <t xml:space="preserve">郭世库</t>
  </si>
  <si>
    <t xml:space="preserve">申彦兵</t>
  </si>
  <si>
    <t xml:space="preserve">李国俊</t>
  </si>
  <si>
    <t xml:space="preserve">田小菊</t>
  </si>
  <si>
    <t xml:space="preserve">郑浩义</t>
  </si>
  <si>
    <t xml:space="preserve">郑浩龙</t>
  </si>
  <si>
    <t xml:space="preserve">郑浩虎</t>
  </si>
  <si>
    <t xml:space="preserve">郑浩贤</t>
  </si>
  <si>
    <t xml:space="preserve">巢喜邦</t>
  </si>
  <si>
    <t xml:space="preserve">小川梁</t>
  </si>
  <si>
    <t xml:space="preserve">兰效椿</t>
  </si>
  <si>
    <t xml:space="preserve">李雪玲</t>
  </si>
  <si>
    <t xml:space="preserve">罗治国</t>
  </si>
  <si>
    <t xml:space="preserve">罗治洲</t>
  </si>
  <si>
    <t xml:space="preserve">王小平</t>
  </si>
  <si>
    <t xml:space="preserve">李栓保</t>
  </si>
  <si>
    <t xml:space="preserve">刘秀贞</t>
  </si>
  <si>
    <t xml:space="preserve">刘海龙</t>
  </si>
  <si>
    <t xml:space="preserve">田国财</t>
  </si>
  <si>
    <t xml:space="preserve">田国进</t>
  </si>
  <si>
    <t xml:space="preserve">马吉平</t>
  </si>
  <si>
    <t xml:space="preserve">王彦平</t>
  </si>
  <si>
    <t xml:space="preserve">赵学存</t>
  </si>
  <si>
    <t xml:space="preserve">赵学夏</t>
  </si>
  <si>
    <t xml:space="preserve">柳满荣</t>
  </si>
  <si>
    <t xml:space="preserve">朱社兰</t>
  </si>
  <si>
    <t xml:space="preserve">柳正坤</t>
  </si>
  <si>
    <t xml:space="preserve">段万祥</t>
  </si>
  <si>
    <t xml:space="preserve">伍永朱</t>
  </si>
  <si>
    <t xml:space="preserve">赵飞</t>
  </si>
  <si>
    <t xml:space="preserve">王喜忠</t>
  </si>
  <si>
    <t xml:space="preserve">王举伟</t>
  </si>
  <si>
    <t xml:space="preserve">郭斌</t>
  </si>
  <si>
    <t xml:space="preserve">申海荣</t>
  </si>
  <si>
    <t xml:space="preserve">申宝成</t>
  </si>
  <si>
    <t xml:space="preserve">申效军</t>
  </si>
  <si>
    <t xml:space="preserve">罗治家</t>
  </si>
  <si>
    <t xml:space="preserve">申海平</t>
  </si>
  <si>
    <t xml:space="preserve">俄彩琴</t>
  </si>
  <si>
    <t xml:space="preserve">王军平</t>
  </si>
  <si>
    <t xml:space="preserve">申海军</t>
  </si>
  <si>
    <t xml:space="preserve">杨洼庄</t>
  </si>
  <si>
    <t xml:space="preserve">石生福</t>
  </si>
  <si>
    <t xml:space="preserve">武生荣</t>
  </si>
  <si>
    <t xml:space="preserve">赵汉锦</t>
  </si>
  <si>
    <t xml:space="preserve">赵汉龙</t>
  </si>
  <si>
    <t xml:space="preserve">赵汉生</t>
  </si>
  <si>
    <t xml:space="preserve">秦来兴</t>
  </si>
  <si>
    <t xml:space="preserve">赵汉云</t>
  </si>
  <si>
    <t xml:space="preserve">秦云显</t>
  </si>
  <si>
    <t xml:space="preserve">付正海</t>
  </si>
  <si>
    <t xml:space="preserve">高遇张</t>
  </si>
  <si>
    <t xml:space="preserve">任君海</t>
  </si>
  <si>
    <t xml:space="preserve">秦荣选</t>
  </si>
  <si>
    <t xml:space="preserve">吴家岔村</t>
  </si>
  <si>
    <t xml:space="preserve">三合庄组</t>
  </si>
  <si>
    <t xml:space="preserve">王社成</t>
  </si>
  <si>
    <t xml:space="preserve">马杰</t>
  </si>
  <si>
    <t xml:space="preserve">马簡</t>
  </si>
  <si>
    <t xml:space="preserve">赵昆</t>
  </si>
  <si>
    <t xml:space="preserve">赵生华</t>
  </si>
  <si>
    <t xml:space="preserve">赵生俊</t>
  </si>
  <si>
    <t xml:space="preserve">段安仁</t>
  </si>
  <si>
    <t xml:space="preserve">赵会莲</t>
  </si>
  <si>
    <t xml:space="preserve">段安峰</t>
  </si>
  <si>
    <t xml:space="preserve">柳涛涛</t>
  </si>
  <si>
    <t xml:space="preserve">刘治龙</t>
  </si>
  <si>
    <t xml:space="preserve">赵成</t>
  </si>
  <si>
    <t xml:space="preserve">柳宝贤</t>
  </si>
  <si>
    <t xml:space="preserve">柳正宝</t>
  </si>
  <si>
    <t xml:space="preserve">柳世唐</t>
  </si>
  <si>
    <t xml:space="preserve">段永祯</t>
  </si>
  <si>
    <t xml:space="preserve">柳军荣</t>
  </si>
  <si>
    <t xml:space="preserve">柳鹏荣</t>
  </si>
  <si>
    <t xml:space="preserve">柳林荣</t>
  </si>
  <si>
    <t xml:space="preserve">柳彦荣</t>
  </si>
  <si>
    <t xml:space="preserve">柳升荣</t>
  </si>
  <si>
    <t xml:space="preserve">王玲玲</t>
  </si>
  <si>
    <t xml:space="preserve">柳怀荣</t>
  </si>
  <si>
    <t xml:space="preserve">张云海</t>
  </si>
  <si>
    <t xml:space="preserve">朱秉发</t>
  </si>
  <si>
    <t xml:space="preserve">徐玉平</t>
  </si>
  <si>
    <t xml:space="preserve">徐喜勤</t>
  </si>
  <si>
    <t xml:space="preserve">赵永虎</t>
  </si>
  <si>
    <t xml:space="preserve">柳向荣</t>
  </si>
  <si>
    <t xml:space="preserve">柳马明</t>
  </si>
  <si>
    <t xml:space="preserve">朱佰龙</t>
  </si>
  <si>
    <t xml:space="preserve">柳正生</t>
  </si>
  <si>
    <t xml:space="preserve">柳正忠</t>
  </si>
  <si>
    <t xml:space="preserve">曹彩荣</t>
  </si>
  <si>
    <t xml:space="preserve">四合山组</t>
  </si>
  <si>
    <t xml:space="preserve">王永军</t>
  </si>
  <si>
    <t xml:space="preserve">杨广文</t>
  </si>
  <si>
    <t xml:space="preserve">景永福</t>
  </si>
  <si>
    <t xml:space="preserve">杜海华</t>
  </si>
  <si>
    <t xml:space="preserve">杜志军</t>
  </si>
  <si>
    <t xml:space="preserve">杜志学</t>
  </si>
  <si>
    <t xml:space="preserve">朱玉杰</t>
  </si>
  <si>
    <t xml:space="preserve">申小军</t>
  </si>
  <si>
    <t xml:space="preserve">马慕兴</t>
  </si>
  <si>
    <t xml:space="preserve">慕浩学</t>
  </si>
  <si>
    <t xml:space="preserve">申利祥</t>
  </si>
  <si>
    <t xml:space="preserve">申瑞祥</t>
  </si>
  <si>
    <t xml:space="preserve">申宝福</t>
  </si>
  <si>
    <t xml:space="preserve">申宝义</t>
  </si>
  <si>
    <t xml:space="preserve">申拴祥</t>
  </si>
  <si>
    <t xml:space="preserve">申积德</t>
  </si>
  <si>
    <t xml:space="preserve">申小彦</t>
  </si>
  <si>
    <t xml:space="preserve">申玉祥</t>
  </si>
  <si>
    <t xml:space="preserve">王鑫</t>
  </si>
  <si>
    <t xml:space="preserve">申宝李</t>
  </si>
  <si>
    <t xml:space="preserve">王彦科</t>
  </si>
  <si>
    <t xml:space="preserve">王生华</t>
  </si>
  <si>
    <t xml:space="preserve">王生福</t>
  </si>
  <si>
    <t xml:space="preserve">王彦华</t>
  </si>
  <si>
    <t xml:space="preserve">吴学龙</t>
  </si>
  <si>
    <t xml:space="preserve">马社会</t>
  </si>
  <si>
    <t xml:space="preserve">景维秀</t>
  </si>
  <si>
    <t xml:space="preserve">景仲华</t>
  </si>
  <si>
    <t xml:space="preserve">景仲龙</t>
  </si>
  <si>
    <t xml:space="preserve">景仲亮</t>
  </si>
  <si>
    <t xml:space="preserve">苇子坪组</t>
  </si>
  <si>
    <t xml:space="preserve">户秀琴</t>
  </si>
  <si>
    <t xml:space="preserve">刘满仓</t>
  </si>
  <si>
    <t xml:space="preserve">刘正宏</t>
  </si>
  <si>
    <t xml:space="preserve">罗利邦</t>
  </si>
  <si>
    <t xml:space="preserve">路忠荣</t>
  </si>
  <si>
    <t xml:space="preserve">朱等生</t>
  </si>
  <si>
    <t xml:space="preserve">李鸿明</t>
  </si>
  <si>
    <t xml:space="preserve">李锁龙</t>
  </si>
  <si>
    <t xml:space="preserve">李浩堂</t>
  </si>
  <si>
    <t xml:space="preserve">慕新民</t>
  </si>
  <si>
    <t xml:space="preserve">庞世军</t>
  </si>
  <si>
    <t xml:space="preserve">庞正荣</t>
  </si>
  <si>
    <t xml:space="preserve">路万军</t>
  </si>
  <si>
    <t xml:space="preserve">刘双平</t>
  </si>
  <si>
    <t xml:space="preserve">刘晚平</t>
  </si>
  <si>
    <t xml:space="preserve">刘续先</t>
  </si>
  <si>
    <t xml:space="preserve">王小虎</t>
  </si>
  <si>
    <t xml:space="preserve">庞富柽</t>
  </si>
  <si>
    <t xml:space="preserve">王小军</t>
  </si>
  <si>
    <t xml:space="preserve">庞世希</t>
  </si>
  <si>
    <t xml:space="preserve">路中华</t>
  </si>
  <si>
    <t xml:space="preserve">新集组</t>
  </si>
  <si>
    <t xml:space="preserve">张太荣</t>
  </si>
  <si>
    <t xml:space="preserve">张增会</t>
  </si>
  <si>
    <t xml:space="preserve">张爱荣</t>
  </si>
  <si>
    <t xml:space="preserve">慕国英</t>
  </si>
  <si>
    <t xml:space="preserve">张平</t>
  </si>
  <si>
    <t xml:space="preserve">柳正富</t>
  </si>
  <si>
    <t xml:space="preserve">车金辉</t>
  </si>
  <si>
    <t xml:space="preserve">赵会娥</t>
  </si>
  <si>
    <t xml:space="preserve">柳正江</t>
  </si>
  <si>
    <t xml:space="preserve">焦正杰</t>
  </si>
  <si>
    <t xml:space="preserve">张世军</t>
  </si>
  <si>
    <t xml:space="preserve">柳正兴</t>
  </si>
  <si>
    <t xml:space="preserve">柳正龙</t>
  </si>
  <si>
    <t xml:space="preserve">慕淑宏</t>
  </si>
  <si>
    <t xml:space="preserve">路万昭</t>
  </si>
  <si>
    <t xml:space="preserve">路万岗</t>
  </si>
  <si>
    <t xml:space="preserve">路万利</t>
  </si>
  <si>
    <t xml:space="preserve">姚丽娜</t>
  </si>
  <si>
    <t xml:space="preserve">柳建海</t>
  </si>
  <si>
    <t xml:space="preserve">柳建栋</t>
  </si>
  <si>
    <t xml:space="preserve">柳建军</t>
  </si>
  <si>
    <t xml:space="preserve">柳学银</t>
  </si>
  <si>
    <t xml:space="preserve">李应龙</t>
  </si>
  <si>
    <t xml:space="preserve">姜文玉</t>
  </si>
  <si>
    <t xml:space="preserve">柳建福</t>
  </si>
  <si>
    <t xml:space="preserve">杨万军</t>
  </si>
  <si>
    <t xml:space="preserve">杨万金</t>
  </si>
  <si>
    <t xml:space="preserve">杨万宝</t>
  </si>
  <si>
    <t xml:space="preserve">黄钰玲</t>
  </si>
  <si>
    <t xml:space="preserve">田社龙</t>
  </si>
  <si>
    <t xml:space="preserve">路万旭</t>
  </si>
  <si>
    <t xml:space="preserve">庙山村</t>
  </si>
  <si>
    <t xml:space="preserve">牛家庄组</t>
  </si>
  <si>
    <t xml:space="preserve">田广子</t>
  </si>
  <si>
    <t xml:space="preserve">田正刚</t>
  </si>
  <si>
    <t xml:space="preserve">李正峰</t>
  </si>
  <si>
    <t xml:space="preserve">李正江</t>
  </si>
  <si>
    <t xml:space="preserve">郭举招</t>
  </si>
  <si>
    <t xml:space="preserve">毛小刚</t>
  </si>
  <si>
    <t xml:space="preserve">姚清录</t>
  </si>
  <si>
    <t xml:space="preserve">段雪琴</t>
  </si>
  <si>
    <t xml:space="preserve">王新民</t>
  </si>
  <si>
    <t xml:space="preserve">王永书</t>
  </si>
  <si>
    <t xml:space="preserve">刘志刚</t>
  </si>
  <si>
    <t xml:space="preserve">柳显宏</t>
  </si>
  <si>
    <t xml:space="preserve">柳怀儒</t>
  </si>
  <si>
    <t xml:space="preserve">姚王录</t>
  </si>
  <si>
    <t xml:space="preserve">西瓜梁组</t>
  </si>
  <si>
    <t xml:space="preserve">张学文</t>
  </si>
  <si>
    <t xml:space="preserve">张学兵</t>
  </si>
  <si>
    <t xml:space="preserve">张学智</t>
  </si>
  <si>
    <t xml:space="preserve">马喜玲</t>
  </si>
  <si>
    <t xml:space="preserve">段迎飞</t>
  </si>
  <si>
    <t xml:space="preserve">王会珍</t>
  </si>
  <si>
    <t xml:space="preserve">张学功</t>
  </si>
  <si>
    <t xml:space="preserve">段社平</t>
  </si>
  <si>
    <t xml:space="preserve">张和平</t>
  </si>
  <si>
    <t xml:space="preserve">张学辉</t>
  </si>
  <si>
    <t xml:space="preserve">张学林</t>
  </si>
  <si>
    <t xml:space="preserve">张学农</t>
  </si>
  <si>
    <t xml:space="preserve">张学瑞</t>
  </si>
  <si>
    <t xml:space="preserve">张学军</t>
  </si>
  <si>
    <t xml:space="preserve">张学斌</t>
  </si>
  <si>
    <t xml:space="preserve">野王山组</t>
  </si>
  <si>
    <t xml:space="preserve">田会霞</t>
  </si>
  <si>
    <t xml:space="preserve">段生宁</t>
  </si>
  <si>
    <t xml:space="preserve">段银洲</t>
  </si>
  <si>
    <t xml:space="preserve">许永峰</t>
  </si>
  <si>
    <t xml:space="preserve">段永平</t>
  </si>
  <si>
    <t xml:space="preserve">田伟伟</t>
  </si>
  <si>
    <t xml:space="preserve">杜田东</t>
  </si>
  <si>
    <t xml:space="preserve">段晓军</t>
  </si>
  <si>
    <t xml:space="preserve">段建军</t>
  </si>
  <si>
    <t xml:space="preserve">张社刚</t>
  </si>
  <si>
    <t xml:space="preserve">张社宏</t>
  </si>
  <si>
    <t xml:space="preserve">段迎春</t>
  </si>
  <si>
    <t xml:space="preserve">李占海</t>
  </si>
  <si>
    <t xml:space="preserve">席天明</t>
  </si>
  <si>
    <t xml:space="preserve">席晓鹏</t>
  </si>
  <si>
    <t xml:space="preserve">段锁成</t>
  </si>
  <si>
    <t xml:space="preserve">段迎夏</t>
  </si>
  <si>
    <t xml:space="preserve">田占平</t>
  </si>
  <si>
    <t xml:space="preserve">段虎成</t>
  </si>
  <si>
    <t xml:space="preserve">田小龙</t>
  </si>
  <si>
    <t xml:space="preserve">山峁庄组</t>
  </si>
  <si>
    <t xml:space="preserve">李昊</t>
  </si>
  <si>
    <t xml:space="preserve">李小宏</t>
  </si>
  <si>
    <t xml:space="preserve">李宝存</t>
  </si>
  <si>
    <t xml:space="preserve">郭学军</t>
  </si>
  <si>
    <t xml:space="preserve">李宝换</t>
  </si>
  <si>
    <t xml:space="preserve">段文明</t>
  </si>
  <si>
    <t xml:space="preserve">郭自有</t>
  </si>
  <si>
    <t xml:space="preserve">郭等平</t>
  </si>
  <si>
    <t xml:space="preserve">郭自祥</t>
  </si>
  <si>
    <t xml:space="preserve">李向龙</t>
  </si>
  <si>
    <t xml:space="preserve">段文军</t>
  </si>
  <si>
    <t xml:space="preserve">王风龙</t>
  </si>
  <si>
    <t xml:space="preserve">任平</t>
  </si>
  <si>
    <t xml:space="preserve">李社仁</t>
  </si>
  <si>
    <t xml:space="preserve">鹿泉沟组</t>
  </si>
  <si>
    <t xml:space="preserve">户小军</t>
  </si>
  <si>
    <t xml:space="preserve">苏金辉</t>
  </si>
  <si>
    <t xml:space="preserve">徐宝龙</t>
  </si>
  <si>
    <t xml:space="preserve">韩社虎</t>
  </si>
  <si>
    <t xml:space="preserve">户福军</t>
  </si>
  <si>
    <t xml:space="preserve">张正平</t>
  </si>
  <si>
    <t xml:space="preserve">苏孝清</t>
  </si>
  <si>
    <t xml:space="preserve">户军贤</t>
  </si>
  <si>
    <t xml:space="preserve">田等平</t>
  </si>
  <si>
    <t xml:space="preserve">户有信</t>
  </si>
  <si>
    <t xml:space="preserve">徐进辉</t>
  </si>
  <si>
    <t xml:space="preserve">户社峰</t>
  </si>
  <si>
    <t xml:space="preserve">刘小峰</t>
  </si>
  <si>
    <t xml:space="preserve">苏存祥</t>
  </si>
  <si>
    <t xml:space="preserve">毛小红</t>
  </si>
  <si>
    <t xml:space="preserve">刘清政</t>
  </si>
  <si>
    <t xml:space="preserve">韩斌</t>
  </si>
  <si>
    <t xml:space="preserve">户小峰</t>
  </si>
  <si>
    <t xml:space="preserve">韩隆</t>
  </si>
  <si>
    <t xml:space="preserve">户天信</t>
  </si>
  <si>
    <t xml:space="preserve">韩毅</t>
  </si>
  <si>
    <t xml:space="preserve">户社君</t>
  </si>
  <si>
    <t xml:space="preserve">户建锋</t>
  </si>
  <si>
    <t xml:space="preserve">刘小龙</t>
  </si>
  <si>
    <t xml:space="preserve">张天平</t>
  </si>
  <si>
    <t xml:space="preserve">户小林</t>
  </si>
  <si>
    <t xml:space="preserve">户满强</t>
  </si>
  <si>
    <t xml:space="preserve">苏银辉</t>
  </si>
  <si>
    <t xml:space="preserve">柳树庄村</t>
  </si>
  <si>
    <t xml:space="preserve">大滩组</t>
  </si>
  <si>
    <t xml:space="preserve">张等红</t>
  </si>
  <si>
    <t xml:space="preserve">陶 毅</t>
  </si>
  <si>
    <t xml:space="preserve">王生荣</t>
  </si>
  <si>
    <t xml:space="preserve">潘 林</t>
  </si>
  <si>
    <t xml:space="preserve">吕三宝</t>
  </si>
  <si>
    <t xml:space="preserve">王天信</t>
  </si>
  <si>
    <t xml:space="preserve">姚杜林</t>
  </si>
  <si>
    <t xml:space="preserve">吴春梅</t>
  </si>
  <si>
    <t xml:space="preserve">王廷玺</t>
  </si>
  <si>
    <t xml:space="preserve">王廷权</t>
  </si>
  <si>
    <t xml:space="preserve">田创军</t>
  </si>
  <si>
    <t xml:space="preserve">崾岘组</t>
  </si>
  <si>
    <t xml:space="preserve">申建莲</t>
  </si>
  <si>
    <t xml:space="preserve">牛彦林</t>
  </si>
  <si>
    <t xml:space="preserve">祁治山</t>
  </si>
  <si>
    <t xml:space="preserve">宣文义</t>
  </si>
  <si>
    <t xml:space="preserve">尚甲雄</t>
  </si>
  <si>
    <t xml:space="preserve">刘武成</t>
  </si>
  <si>
    <t xml:space="preserve">祁治川</t>
  </si>
  <si>
    <t xml:space="preserve">牛步辉</t>
  </si>
  <si>
    <t xml:space="preserve">贺德成</t>
  </si>
  <si>
    <t xml:space="preserve">张占平</t>
  </si>
  <si>
    <t xml:space="preserve">贺德强</t>
  </si>
  <si>
    <t xml:space="preserve">张步海</t>
  </si>
  <si>
    <t xml:space="preserve">柳树庄组</t>
  </si>
  <si>
    <t xml:space="preserve">王文科</t>
  </si>
  <si>
    <t xml:space="preserve">尚汉生</t>
  </si>
  <si>
    <t xml:space="preserve">尚辉生</t>
  </si>
  <si>
    <t xml:space="preserve">段建华</t>
  </si>
  <si>
    <t xml:space="preserve">王小红</t>
  </si>
  <si>
    <t xml:space="preserve">尚宏礼</t>
  </si>
  <si>
    <t xml:space="preserve">杜润智</t>
  </si>
  <si>
    <t xml:space="preserve">尚秀生</t>
  </si>
  <si>
    <t xml:space="preserve">尚影社</t>
  </si>
  <si>
    <t xml:space="preserve">张有志</t>
  </si>
  <si>
    <t xml:space="preserve">王俊生</t>
  </si>
  <si>
    <t xml:space="preserve">任建文</t>
  </si>
  <si>
    <t xml:space="preserve">常王清</t>
  </si>
  <si>
    <t xml:space="preserve">王等祥</t>
  </si>
  <si>
    <t xml:space="preserve">王德峰</t>
  </si>
  <si>
    <t xml:space="preserve">杜喜红</t>
  </si>
  <si>
    <t xml:space="preserve">张学秉</t>
  </si>
  <si>
    <t xml:space="preserve">柳 鸿</t>
  </si>
  <si>
    <t xml:space="preserve">张忠林</t>
  </si>
  <si>
    <t xml:space="preserve">王文青</t>
  </si>
  <si>
    <t xml:space="preserve">杨喜红</t>
  </si>
  <si>
    <t xml:space="preserve">碾岔组</t>
  </si>
  <si>
    <t xml:space="preserve">任步军</t>
  </si>
  <si>
    <t xml:space="preserve">李润汉</t>
  </si>
  <si>
    <t xml:space="preserve">李维君</t>
  </si>
  <si>
    <t xml:space="preserve">李润满</t>
  </si>
  <si>
    <t xml:space="preserve">李成龙</t>
  </si>
  <si>
    <t xml:space="preserve">杜海苍</t>
  </si>
  <si>
    <t xml:space="preserve">刘玉琴</t>
  </si>
  <si>
    <t xml:space="preserve">李润清</t>
  </si>
  <si>
    <t xml:space="preserve">李怀富</t>
  </si>
  <si>
    <t xml:space="preserve">李润湖</t>
  </si>
  <si>
    <t xml:space="preserve">上庄洼组</t>
  </si>
  <si>
    <t xml:space="preserve">段克礼</t>
  </si>
  <si>
    <t xml:space="preserve">杜润军</t>
  </si>
  <si>
    <t xml:space="preserve">张红莲</t>
  </si>
  <si>
    <t xml:space="preserve">孔国旗</t>
  </si>
  <si>
    <t xml:space="preserve">段海成</t>
  </si>
  <si>
    <t xml:space="preserve">段浩华</t>
  </si>
  <si>
    <t xml:space="preserve">贾秀珍</t>
  </si>
  <si>
    <t xml:space="preserve">任志文</t>
  </si>
  <si>
    <t xml:space="preserve">杜润学</t>
  </si>
  <si>
    <t xml:space="preserve">任志明</t>
  </si>
  <si>
    <t xml:space="preserve">段克平</t>
  </si>
  <si>
    <t xml:space="preserve">段浩瑞</t>
  </si>
  <si>
    <t xml:space="preserve">孔国成</t>
  </si>
  <si>
    <t xml:space="preserve">杜正芳</t>
  </si>
  <si>
    <t xml:space="preserve">段贵成</t>
  </si>
  <si>
    <t xml:space="preserve">段克建</t>
  </si>
  <si>
    <t xml:space="preserve">段浩银</t>
  </si>
  <si>
    <t xml:space="preserve">柴玉梅</t>
  </si>
  <si>
    <t xml:space="preserve">段浩福</t>
  </si>
  <si>
    <t xml:space="preserve">段富明</t>
  </si>
  <si>
    <t xml:space="preserve">段浩军</t>
  </si>
  <si>
    <t xml:space="preserve">段海明</t>
  </si>
  <si>
    <t xml:space="preserve">白草山组</t>
  </si>
  <si>
    <t xml:space="preserve">慕明星</t>
  </si>
  <si>
    <t xml:space="preserve">慕明清</t>
  </si>
  <si>
    <t xml:space="preserve">柳俊平</t>
  </si>
  <si>
    <t xml:space="preserve">段巧兰</t>
  </si>
  <si>
    <t xml:space="preserve">柳俊红</t>
  </si>
  <si>
    <t xml:space="preserve">柳柏椿</t>
  </si>
  <si>
    <t xml:space="preserve">柳浩荣</t>
  </si>
  <si>
    <t xml:space="preserve">王文瑞</t>
  </si>
  <si>
    <t xml:space="preserve">田生荣</t>
  </si>
  <si>
    <t xml:space="preserve">田海龙</t>
  </si>
  <si>
    <t xml:space="preserve">柳俊清</t>
  </si>
  <si>
    <t xml:space="preserve">柳俊峰</t>
  </si>
  <si>
    <t xml:space="preserve">柳俊贵</t>
  </si>
  <si>
    <t xml:space="preserve">柳俊富</t>
  </si>
  <si>
    <t xml:space="preserve">柳文银</t>
  </si>
  <si>
    <t xml:space="preserve">王忠海</t>
  </si>
  <si>
    <t xml:space="preserve">王永黄</t>
  </si>
  <si>
    <t xml:space="preserve">杜军庆</t>
  </si>
  <si>
    <t xml:space="preserve">冰淋岔村</t>
  </si>
  <si>
    <t xml:space="preserve">曹湾组</t>
  </si>
  <si>
    <t xml:space="preserve">张小龙</t>
  </si>
  <si>
    <t xml:space="preserve">刘兵兵</t>
  </si>
  <si>
    <t xml:space="preserve">席永成</t>
  </si>
  <si>
    <t xml:space="preserve">杜昊儒</t>
  </si>
  <si>
    <t xml:space="preserve">杜海军</t>
  </si>
  <si>
    <t xml:space="preserve">高治银</t>
  </si>
  <si>
    <t xml:space="preserve">刘海峰</t>
  </si>
  <si>
    <t xml:space="preserve">朱瑞娜</t>
  </si>
  <si>
    <t xml:space="preserve">高治平</t>
  </si>
  <si>
    <t xml:space="preserve">席占国</t>
  </si>
  <si>
    <t xml:space="preserve">豆彩会</t>
  </si>
  <si>
    <t xml:space="preserve">徐雪锋</t>
  </si>
  <si>
    <t xml:space="preserve">黄志林</t>
  </si>
  <si>
    <t xml:space="preserve">高治财</t>
  </si>
  <si>
    <t xml:space="preserve">郑桂子</t>
  </si>
  <si>
    <t xml:space="preserve">高治国</t>
  </si>
  <si>
    <t xml:space="preserve">豆喜荣</t>
  </si>
  <si>
    <t xml:space="preserve">杜作铭</t>
  </si>
  <si>
    <t xml:space="preserve">甘沟山组</t>
  </si>
  <si>
    <t xml:space="preserve">李应河</t>
  </si>
  <si>
    <t xml:space="preserve">李树平</t>
  </si>
  <si>
    <t xml:space="preserve">李仲斐</t>
  </si>
  <si>
    <t xml:space="preserve">李仲文</t>
  </si>
  <si>
    <t xml:space="preserve">李政江</t>
  </si>
  <si>
    <t xml:space="preserve">李仲金</t>
  </si>
  <si>
    <t xml:space="preserve">王社会</t>
  </si>
  <si>
    <t xml:space="preserve">李仲玉</t>
  </si>
  <si>
    <t xml:space="preserve">李仲荣</t>
  </si>
  <si>
    <t xml:space="preserve">李仲吉</t>
  </si>
  <si>
    <t xml:space="preserve">李廷珠</t>
  </si>
  <si>
    <t xml:space="preserve">李仲有</t>
  </si>
  <si>
    <t xml:space="preserve">杜作梁</t>
  </si>
  <si>
    <t xml:space="preserve">杨军军</t>
  </si>
  <si>
    <t xml:space="preserve">李仲潜</t>
  </si>
  <si>
    <t xml:space="preserve">李佐清</t>
  </si>
  <si>
    <t xml:space="preserve">张维宗</t>
  </si>
  <si>
    <t xml:space="preserve">二合沟组</t>
  </si>
  <si>
    <t xml:space="preserve">许正锋</t>
  </si>
  <si>
    <t xml:space="preserve">许正明</t>
  </si>
  <si>
    <t xml:space="preserve">许正玉</t>
  </si>
  <si>
    <t xml:space="preserve">许长青</t>
  </si>
  <si>
    <t xml:space="preserve">许长孝</t>
  </si>
  <si>
    <t xml:space="preserve">许长荣</t>
  </si>
  <si>
    <t xml:space="preserve">许正升</t>
  </si>
  <si>
    <t xml:space="preserve">李进军</t>
  </si>
  <si>
    <t xml:space="preserve">刘书信</t>
  </si>
  <si>
    <t xml:space="preserve">刘宏选</t>
  </si>
  <si>
    <t xml:space="preserve">刘书宏</t>
  </si>
  <si>
    <t xml:space="preserve">刘统选</t>
  </si>
  <si>
    <t xml:space="preserve">朱小红</t>
  </si>
  <si>
    <t xml:space="preserve">金军明</t>
  </si>
  <si>
    <t xml:space="preserve">朱晓明</t>
  </si>
  <si>
    <t xml:space="preserve">李应芳</t>
  </si>
  <si>
    <t xml:space="preserve">朱治龙</t>
  </si>
  <si>
    <t xml:space="preserve">朱玉仓</t>
  </si>
  <si>
    <t xml:space="preserve">任金梅</t>
  </si>
  <si>
    <t xml:space="preserve">朱玉忠</t>
  </si>
  <si>
    <t xml:space="preserve">刘登辉</t>
  </si>
  <si>
    <t xml:space="preserve">朱玉琪</t>
  </si>
  <si>
    <t xml:space="preserve">朱治海</t>
  </si>
  <si>
    <t xml:space="preserve">马渠湾组</t>
  </si>
  <si>
    <t xml:space="preserve">朱维统</t>
  </si>
  <si>
    <t xml:space="preserve">朱维荣</t>
  </si>
  <si>
    <t xml:space="preserve">朱维刚</t>
  </si>
  <si>
    <t xml:space="preserve">朱维博</t>
  </si>
  <si>
    <t xml:space="preserve">高小龙</t>
  </si>
  <si>
    <t xml:space="preserve">高彦龙</t>
  </si>
  <si>
    <t xml:space="preserve">高徐红</t>
  </si>
  <si>
    <t xml:space="preserve">高伟伟</t>
  </si>
  <si>
    <t xml:space="preserve">朱浩文</t>
  </si>
  <si>
    <t xml:space="preserve">朱红强</t>
  </si>
  <si>
    <t xml:space="preserve">朱鸿耀</t>
  </si>
  <si>
    <t xml:space="preserve">朱浩任</t>
  </si>
  <si>
    <t xml:space="preserve">东坡梁组</t>
  </si>
  <si>
    <t xml:space="preserve">高海成</t>
  </si>
  <si>
    <t xml:space="preserve">俄红红</t>
  </si>
  <si>
    <t xml:space="preserve">俄永堂</t>
  </si>
  <si>
    <t xml:space="preserve">俄金池</t>
  </si>
  <si>
    <t xml:space="preserve">张田明</t>
  </si>
  <si>
    <t xml:space="preserve">柳佰银</t>
  </si>
  <si>
    <t xml:space="preserve">张森春</t>
  </si>
  <si>
    <t xml:space="preserve">柳俊国</t>
  </si>
  <si>
    <t xml:space="preserve">柳俊杰</t>
  </si>
  <si>
    <t xml:space="preserve">韦亚萍</t>
  </si>
  <si>
    <t xml:space="preserve">脱富智</t>
  </si>
  <si>
    <t xml:space="preserve">柳俊明</t>
  </si>
  <si>
    <t xml:space="preserve">柳金涛</t>
  </si>
  <si>
    <t xml:space="preserve">毛来喜</t>
  </si>
  <si>
    <t xml:space="preserve">柳俊青</t>
  </si>
  <si>
    <t xml:space="preserve">柳花宁</t>
  </si>
  <si>
    <t xml:space="preserve">柳俊湖</t>
  </si>
  <si>
    <t xml:space="preserve">柳俊宽</t>
  </si>
  <si>
    <t xml:space="preserve">坷老庄组</t>
  </si>
  <si>
    <t xml:space="preserve">柳鸿春</t>
  </si>
  <si>
    <t xml:space="preserve">刘思玉</t>
  </si>
  <si>
    <t xml:space="preserve">柳鸿福</t>
  </si>
  <si>
    <t xml:space="preserve">刘建国</t>
  </si>
  <si>
    <t xml:space="preserve">柳鸿斌</t>
  </si>
  <si>
    <t xml:space="preserve">刘思义</t>
  </si>
  <si>
    <t xml:space="preserve">柳鸿林</t>
  </si>
  <si>
    <t xml:space="preserve">张东全</t>
  </si>
  <si>
    <t xml:space="preserve">柳鸿荃</t>
  </si>
  <si>
    <t xml:space="preserve">柳鸿昌</t>
  </si>
  <si>
    <t xml:space="preserve">毛瑞文</t>
  </si>
  <si>
    <t xml:space="preserve">柳正东</t>
  </si>
  <si>
    <t xml:space="preserve">柳正华</t>
  </si>
  <si>
    <t xml:space="preserve">柳正鹏</t>
  </si>
  <si>
    <t xml:space="preserve">刘建会</t>
  </si>
  <si>
    <t xml:space="preserve">柳迎溪</t>
  </si>
  <si>
    <t xml:space="preserve">分岔组</t>
  </si>
  <si>
    <t xml:space="preserve">李文渊</t>
  </si>
  <si>
    <t xml:space="preserve">李文斌</t>
  </si>
  <si>
    <t xml:space="preserve">苏望兴</t>
  </si>
  <si>
    <t xml:space="preserve">许正发</t>
  </si>
  <si>
    <t xml:space="preserve">朱治明</t>
  </si>
  <si>
    <t xml:space="preserve">马登明</t>
  </si>
  <si>
    <t xml:space="preserve">苏望丰</t>
  </si>
  <si>
    <t xml:space="preserve">李含芳</t>
  </si>
  <si>
    <t xml:space="preserve">李文豪</t>
  </si>
  <si>
    <t xml:space="preserve">许正国</t>
  </si>
  <si>
    <t xml:space="preserve">朱治兴</t>
  </si>
  <si>
    <t xml:space="preserve">姚光华</t>
  </si>
  <si>
    <t xml:space="preserve">姚永溢</t>
  </si>
  <si>
    <t xml:space="preserve">姚永军</t>
  </si>
  <si>
    <t xml:space="preserve">许正华</t>
  </si>
  <si>
    <t xml:space="preserve">马桂田</t>
  </si>
  <si>
    <t xml:space="preserve">李文明</t>
  </si>
  <si>
    <t xml:space="preserve">李文刚</t>
  </si>
  <si>
    <t xml:space="preserve">四坪组</t>
  </si>
  <si>
    <t xml:space="preserve">李树林</t>
  </si>
  <si>
    <t xml:space="preserve">杨虎梅</t>
  </si>
  <si>
    <t xml:space="preserve">黄世俊</t>
  </si>
  <si>
    <t xml:space="preserve">李彦龙</t>
  </si>
  <si>
    <t xml:space="preserve">李彦明</t>
  </si>
  <si>
    <t xml:space="preserve">陈炳红</t>
  </si>
  <si>
    <t xml:space="preserve">陈德生</t>
  </si>
  <si>
    <t xml:space="preserve">陈得强</t>
  </si>
  <si>
    <t xml:space="preserve">曹成清</t>
  </si>
  <si>
    <t xml:space="preserve">李树军</t>
  </si>
  <si>
    <t xml:space="preserve">曹显清</t>
  </si>
  <si>
    <t xml:space="preserve">李伟</t>
  </si>
  <si>
    <t xml:space="preserve">吕治远</t>
  </si>
  <si>
    <t xml:space="preserve">王正祥</t>
  </si>
  <si>
    <t xml:space="preserve">付学忠</t>
  </si>
  <si>
    <t xml:space="preserve">曹会权</t>
  </si>
  <si>
    <t xml:space="preserve">黄志明</t>
  </si>
  <si>
    <t xml:space="preserve">吕治财</t>
  </si>
  <si>
    <t xml:space="preserve">吕志宏</t>
  </si>
  <si>
    <t xml:space="preserve">吕治顺</t>
  </si>
  <si>
    <t xml:space="preserve">吕治统</t>
  </si>
  <si>
    <t xml:space="preserve">曹会鹏</t>
  </si>
  <si>
    <t xml:space="preserve">李勇</t>
  </si>
  <si>
    <t xml:space="preserve">吕亮宏</t>
  </si>
  <si>
    <t xml:space="preserve">李树学</t>
  </si>
  <si>
    <t xml:space="preserve">吕文格</t>
  </si>
  <si>
    <t xml:space="preserve">吕家塬村</t>
  </si>
  <si>
    <t xml:space="preserve">寺殿组</t>
  </si>
  <si>
    <t xml:space="preserve">马建斌</t>
  </si>
  <si>
    <t xml:space="preserve">马进前</t>
  </si>
  <si>
    <t xml:space="preserve">马建淮</t>
  </si>
  <si>
    <t xml:space="preserve">马建凤</t>
  </si>
  <si>
    <t xml:space="preserve">马建崇</t>
  </si>
  <si>
    <t xml:space="preserve">马建学</t>
  </si>
  <si>
    <t xml:space="preserve">杨岔组</t>
  </si>
  <si>
    <t xml:space="preserve">赵光荣</t>
  </si>
  <si>
    <t xml:space="preserve">张怀金</t>
  </si>
  <si>
    <t xml:space="preserve">王秉仁</t>
  </si>
  <si>
    <t xml:space="preserve">马彦文</t>
  </si>
  <si>
    <t xml:space="preserve">王鸿平</t>
  </si>
  <si>
    <t xml:space="preserve">赵克仁</t>
  </si>
  <si>
    <t xml:space="preserve">赵树江</t>
  </si>
  <si>
    <t xml:space="preserve">马彦俭</t>
  </si>
  <si>
    <t xml:space="preserve">赵克龙</t>
  </si>
  <si>
    <t xml:space="preserve">马李张</t>
  </si>
  <si>
    <t xml:space="preserve">孙百林</t>
  </si>
  <si>
    <t xml:space="preserve">赵克福</t>
  </si>
  <si>
    <t xml:space="preserve">马彦赵</t>
  </si>
  <si>
    <t xml:space="preserve">俄秀琪</t>
  </si>
  <si>
    <t xml:space="preserve">马彦武</t>
  </si>
  <si>
    <t xml:space="preserve">陈占虎</t>
  </si>
  <si>
    <t xml:space="preserve">王建伟</t>
  </si>
  <si>
    <t xml:space="preserve">刘树成</t>
  </si>
  <si>
    <t xml:space="preserve">孙建雄</t>
  </si>
  <si>
    <t xml:space="preserve">马治川</t>
  </si>
  <si>
    <t xml:space="preserve">马彦全</t>
  </si>
  <si>
    <t xml:space="preserve">王雪梅</t>
  </si>
  <si>
    <t xml:space="preserve">赵存刚</t>
  </si>
  <si>
    <t xml:space="preserve">王秉科</t>
  </si>
  <si>
    <t xml:space="preserve">赵军刚</t>
  </si>
  <si>
    <t xml:space="preserve">马岔组</t>
  </si>
  <si>
    <t xml:space="preserve">董永飞</t>
  </si>
  <si>
    <t xml:space="preserve">景小龙</t>
  </si>
  <si>
    <t xml:space="preserve">俄治军</t>
  </si>
  <si>
    <t xml:space="preserve">俄治成</t>
  </si>
  <si>
    <t xml:space="preserve">俄治千</t>
  </si>
  <si>
    <t xml:space="preserve">董学俊</t>
  </si>
  <si>
    <t xml:space="preserve">董学聪</t>
  </si>
  <si>
    <t xml:space="preserve">董满银</t>
  </si>
  <si>
    <t xml:space="preserve">俄治宏</t>
  </si>
  <si>
    <t xml:space="preserve">俄治洲</t>
  </si>
  <si>
    <t xml:space="preserve">俄治辉</t>
  </si>
  <si>
    <t xml:space="preserve">王燕琴</t>
  </si>
  <si>
    <t xml:space="preserve">俄治有</t>
  </si>
  <si>
    <t xml:space="preserve">俄治家</t>
  </si>
  <si>
    <t xml:space="preserve">俄治富</t>
  </si>
  <si>
    <t xml:space="preserve">董学选</t>
  </si>
  <si>
    <t xml:space="preserve">董学智</t>
  </si>
  <si>
    <t xml:space="preserve">董学军</t>
  </si>
  <si>
    <t xml:space="preserve">俄治武</t>
  </si>
  <si>
    <t xml:space="preserve">董海鹏</t>
  </si>
  <si>
    <t xml:space="preserve">董兴平</t>
  </si>
  <si>
    <t xml:space="preserve">马贵琴</t>
  </si>
  <si>
    <t xml:space="preserve">田湾组</t>
  </si>
  <si>
    <t xml:space="preserve">田寿栋</t>
  </si>
  <si>
    <t xml:space="preserve">李占明</t>
  </si>
  <si>
    <t xml:space="preserve">田海玉</t>
  </si>
  <si>
    <t xml:space="preserve">咸书山</t>
  </si>
  <si>
    <t xml:space="preserve">曹步红</t>
  </si>
  <si>
    <t xml:space="preserve">李俊杰</t>
  </si>
  <si>
    <t xml:space="preserve">李围君</t>
  </si>
  <si>
    <t xml:space="preserve">包维成</t>
  </si>
  <si>
    <t xml:space="preserve">李占军</t>
  </si>
  <si>
    <t xml:space="preserve">李进昌</t>
  </si>
  <si>
    <t xml:space="preserve">陶生龙</t>
  </si>
  <si>
    <t xml:space="preserve">刘汉有</t>
  </si>
  <si>
    <t xml:space="preserve">咸占国</t>
  </si>
  <si>
    <t xml:space="preserve">田寿君</t>
  </si>
  <si>
    <t xml:space="preserve">李占雄</t>
  </si>
  <si>
    <t xml:space="preserve">田国仓</t>
  </si>
  <si>
    <t xml:space="preserve">吕彩风</t>
  </si>
  <si>
    <t xml:space="preserve">罗彩峰</t>
  </si>
  <si>
    <t xml:space="preserve">陈菊红</t>
  </si>
  <si>
    <t xml:space="preserve">王兴平</t>
  </si>
  <si>
    <t xml:space="preserve">田寿忠</t>
  </si>
  <si>
    <t xml:space="preserve">李文杰</t>
  </si>
  <si>
    <t xml:space="preserve">薛宝珍</t>
  </si>
  <si>
    <t xml:space="preserve">陆彩会</t>
  </si>
  <si>
    <t xml:space="preserve">李彦成</t>
  </si>
  <si>
    <t xml:space="preserve">李文忠</t>
  </si>
  <si>
    <t xml:space="preserve">刘彦君</t>
  </si>
  <si>
    <t xml:space="preserve">田寿福</t>
  </si>
  <si>
    <t xml:space="preserve">赵喜珍</t>
  </si>
  <si>
    <t xml:space="preserve">咀子组</t>
  </si>
  <si>
    <t xml:space="preserve">吕小龙</t>
  </si>
  <si>
    <t xml:space="preserve">寇小平</t>
  </si>
  <si>
    <t xml:space="preserve">吕锈</t>
  </si>
  <si>
    <t xml:space="preserve">邢万军</t>
  </si>
  <si>
    <t xml:space="preserve">吕镗</t>
  </si>
  <si>
    <t xml:space="preserve">吕锋</t>
  </si>
  <si>
    <t xml:space="preserve">吕龙龙</t>
  </si>
  <si>
    <t xml:space="preserve">吕创龙</t>
  </si>
  <si>
    <t xml:space="preserve">吕治龙</t>
  </si>
  <si>
    <t xml:space="preserve">申丽成</t>
  </si>
  <si>
    <t xml:space="preserve">吕淑龙</t>
  </si>
  <si>
    <t xml:space="preserve">申海龙</t>
  </si>
  <si>
    <t xml:space="preserve">申海明</t>
  </si>
  <si>
    <t xml:space="preserve">申效忠</t>
  </si>
  <si>
    <t xml:space="preserve">吕庆</t>
  </si>
  <si>
    <t xml:space="preserve">吕忠</t>
  </si>
  <si>
    <t xml:space="preserve">吕永龙</t>
  </si>
  <si>
    <t xml:space="preserve">吕保龙</t>
  </si>
  <si>
    <t xml:space="preserve">吕兴</t>
  </si>
  <si>
    <t xml:space="preserve">吕昊龙</t>
  </si>
  <si>
    <t xml:space="preserve">吕前龙</t>
  </si>
  <si>
    <t xml:space="preserve">桥岔组</t>
  </si>
  <si>
    <t xml:space="preserve">孙喜杨</t>
  </si>
  <si>
    <t xml:space="preserve">任德文</t>
  </si>
  <si>
    <t xml:space="preserve">陈永峰</t>
  </si>
  <si>
    <t xml:space="preserve">苟爱红</t>
  </si>
  <si>
    <t xml:space="preserve">陈永森</t>
  </si>
  <si>
    <t xml:space="preserve">任得礼</t>
  </si>
  <si>
    <t xml:space="preserve">苟世显</t>
  </si>
  <si>
    <t xml:space="preserve">苟奋翠</t>
  </si>
  <si>
    <t xml:space="preserve">任德旭</t>
  </si>
  <si>
    <t xml:space="preserve">任德科</t>
  </si>
  <si>
    <t xml:space="preserve">任仲道</t>
  </si>
  <si>
    <t xml:space="preserve">孙永忠</t>
  </si>
  <si>
    <t xml:space="preserve">陈永林</t>
  </si>
  <si>
    <t xml:space="preserve">任德宏</t>
  </si>
  <si>
    <t xml:space="preserve">任得福</t>
  </si>
  <si>
    <t xml:space="preserve">苟奋尽</t>
  </si>
  <si>
    <t xml:space="preserve">任德喜</t>
  </si>
  <si>
    <t xml:space="preserve">杜择孙</t>
  </si>
  <si>
    <t xml:space="preserve">任德家</t>
  </si>
  <si>
    <t xml:space="preserve">吕家塬组</t>
  </si>
  <si>
    <t xml:space="preserve">吕国</t>
  </si>
  <si>
    <t xml:space="preserve">景治兴</t>
  </si>
  <si>
    <t xml:space="preserve">吕俊珊</t>
  </si>
  <si>
    <t xml:space="preserve">潘效福</t>
  </si>
  <si>
    <t xml:space="preserve">马建东</t>
  </si>
  <si>
    <t xml:space="preserve">白爱明</t>
  </si>
  <si>
    <t xml:space="preserve">景万军</t>
  </si>
  <si>
    <t xml:space="preserve">马建佐</t>
  </si>
  <si>
    <t xml:space="preserve">吕浩</t>
  </si>
  <si>
    <t xml:space="preserve">马建常</t>
  </si>
  <si>
    <t xml:space="preserve">吕栋</t>
  </si>
  <si>
    <t xml:space="preserve">吕杰</t>
  </si>
  <si>
    <t xml:space="preserve">白小林</t>
  </si>
  <si>
    <t xml:space="preserve">朱玉峰</t>
  </si>
  <si>
    <t xml:space="preserve">景仲堂</t>
  </si>
  <si>
    <t xml:space="preserve">郭正山</t>
  </si>
  <si>
    <t xml:space="preserve">马兴羲</t>
  </si>
  <si>
    <t xml:space="preserve">马兴歌</t>
  </si>
  <si>
    <t xml:space="preserve">景治霖</t>
  </si>
  <si>
    <t xml:space="preserve">马兴莲</t>
  </si>
  <si>
    <t xml:space="preserve">景治荣</t>
  </si>
  <si>
    <t xml:space="preserve">景万荣</t>
  </si>
  <si>
    <t xml:space="preserve">马永兴</t>
  </si>
  <si>
    <t xml:space="preserve">吕洲</t>
  </si>
  <si>
    <t xml:space="preserve">陆凤英</t>
  </si>
  <si>
    <t xml:space="preserve">中岔组</t>
  </si>
  <si>
    <t xml:space="preserve">毛小东</t>
  </si>
  <si>
    <t xml:space="preserve">毛耀文</t>
  </si>
  <si>
    <t xml:space="preserve">毛淑玲</t>
  </si>
  <si>
    <t xml:space="preserve">庞正聪</t>
  </si>
  <si>
    <t xml:space="preserve">卢俊虎</t>
  </si>
  <si>
    <t xml:space="preserve">卢小虎</t>
  </si>
  <si>
    <t xml:space="preserve">孙世峰</t>
  </si>
  <si>
    <t xml:space="preserve">贾仲文</t>
  </si>
  <si>
    <t xml:space="preserve">卢俊锋</t>
  </si>
  <si>
    <t xml:space="preserve">咸保银</t>
  </si>
  <si>
    <t xml:space="preserve">咸保发</t>
  </si>
  <si>
    <t xml:space="preserve">咸喜国</t>
  </si>
  <si>
    <t xml:space="preserve">咸占东</t>
  </si>
  <si>
    <t xml:space="preserve">李林东</t>
  </si>
  <si>
    <t xml:space="preserve">俄耀成</t>
  </si>
  <si>
    <t xml:space="preserve">俄耀军</t>
  </si>
  <si>
    <t xml:space="preserve">俄鸿山</t>
  </si>
  <si>
    <t xml:space="preserve">山庄村</t>
  </si>
  <si>
    <t xml:space="preserve">凡岔组</t>
  </si>
  <si>
    <t xml:space="preserve">苟七昌</t>
  </si>
  <si>
    <t xml:space="preserve">苟正升</t>
  </si>
  <si>
    <t xml:space="preserve">苟廷璧</t>
  </si>
  <si>
    <t xml:space="preserve">苟世龙</t>
  </si>
  <si>
    <t xml:space="preserve">苟世和</t>
  </si>
  <si>
    <t xml:space="preserve">苟正懿</t>
  </si>
  <si>
    <t xml:space="preserve">苟世吉</t>
  </si>
  <si>
    <t xml:space="preserve">苟世俭</t>
  </si>
  <si>
    <t xml:space="preserve">苟世喜</t>
  </si>
  <si>
    <t xml:space="preserve">苟正笃</t>
  </si>
  <si>
    <t xml:space="preserve">马粉琴</t>
  </si>
  <si>
    <t xml:space="preserve">阴洼组</t>
  </si>
  <si>
    <t xml:space="preserve">姚广权</t>
  </si>
  <si>
    <t xml:space="preserve">俄永福</t>
  </si>
  <si>
    <t xml:space="preserve">罗涛</t>
  </si>
  <si>
    <t xml:space="preserve">姚启平</t>
  </si>
  <si>
    <t xml:space="preserve">秦耀玉</t>
  </si>
  <si>
    <t xml:space="preserve">秦耀荣</t>
  </si>
  <si>
    <t xml:space="preserve">秦有贵</t>
  </si>
  <si>
    <t xml:space="preserve">罗锋</t>
  </si>
  <si>
    <t xml:space="preserve">秦有福</t>
  </si>
  <si>
    <t xml:space="preserve">俄永池</t>
  </si>
  <si>
    <t xml:space="preserve">俄永发</t>
  </si>
  <si>
    <t xml:space="preserve">王耀红</t>
  </si>
  <si>
    <t xml:space="preserve">王耀玺</t>
  </si>
  <si>
    <t xml:space="preserve">王耀虎</t>
  </si>
  <si>
    <t xml:space="preserve">王耀军</t>
  </si>
  <si>
    <t xml:space="preserve">王耀兴</t>
  </si>
  <si>
    <t xml:space="preserve">俄永智</t>
  </si>
  <si>
    <t xml:space="preserve">曹有平</t>
  </si>
  <si>
    <t xml:space="preserve">曹耀平</t>
  </si>
  <si>
    <t xml:space="preserve">罗文</t>
  </si>
  <si>
    <t xml:space="preserve">王建社</t>
  </si>
  <si>
    <t xml:space="preserve">罗宏</t>
  </si>
  <si>
    <t xml:space="preserve">俄永春</t>
  </si>
  <si>
    <t xml:space="preserve">姚广虎</t>
  </si>
  <si>
    <t xml:space="preserve">王耀奎</t>
  </si>
  <si>
    <t xml:space="preserve">王耀国</t>
  </si>
  <si>
    <t xml:space="preserve">王耀政</t>
  </si>
  <si>
    <t xml:space="preserve">王耀武</t>
  </si>
  <si>
    <t xml:space="preserve">牛占玉</t>
  </si>
  <si>
    <t xml:space="preserve">高庄组</t>
  </si>
  <si>
    <t xml:space="preserve">吕冬珊</t>
  </si>
  <si>
    <t xml:space="preserve">吕银珊</t>
  </si>
  <si>
    <t xml:space="preserve">吕显山</t>
  </si>
  <si>
    <t xml:space="preserve">吕斌珊</t>
  </si>
  <si>
    <t xml:space="preserve">吕书珊</t>
  </si>
  <si>
    <t xml:space="preserve">吕树珊</t>
  </si>
  <si>
    <t xml:space="preserve">吕维山</t>
  </si>
  <si>
    <t xml:space="preserve">吕治军</t>
  </si>
  <si>
    <t xml:space="preserve">吕春珊</t>
  </si>
  <si>
    <t xml:space="preserve">吕顺珊</t>
  </si>
  <si>
    <t xml:space="preserve">吕平</t>
  </si>
  <si>
    <t xml:space="preserve">吕海</t>
  </si>
  <si>
    <t xml:space="preserve">吕元</t>
  </si>
  <si>
    <t xml:space="preserve">吕过珊</t>
  </si>
  <si>
    <t xml:space="preserve">李树忠</t>
  </si>
  <si>
    <t xml:space="preserve">碾湾组</t>
  </si>
  <si>
    <t xml:space="preserve">薛茂龙</t>
  </si>
  <si>
    <t xml:space="preserve">孙述先</t>
  </si>
  <si>
    <t xml:space="preserve">胡颜财</t>
  </si>
  <si>
    <t xml:space="preserve">陈学礼</t>
  </si>
  <si>
    <t xml:space="preserve">薛茂兴</t>
  </si>
  <si>
    <t xml:space="preserve">范圆平</t>
  </si>
  <si>
    <t xml:space="preserve">范师礼</t>
  </si>
  <si>
    <t xml:space="preserve">吕冰珊</t>
  </si>
  <si>
    <t xml:space="preserve">薛宝富</t>
  </si>
  <si>
    <t xml:space="preserve">薛茂虎</t>
  </si>
  <si>
    <t xml:space="preserve">薛宝成</t>
  </si>
  <si>
    <t xml:space="preserve">吕军珊</t>
  </si>
  <si>
    <t xml:space="preserve">薛宝虎</t>
  </si>
  <si>
    <t xml:space="preserve">薛凤川</t>
  </si>
  <si>
    <t xml:space="preserve">薛宝龙</t>
  </si>
  <si>
    <t xml:space="preserve">范师信</t>
  </si>
  <si>
    <t xml:space="preserve">陈学仁</t>
  </si>
  <si>
    <t xml:space="preserve">胡彦锦</t>
  </si>
  <si>
    <t xml:space="preserve">陈学义</t>
  </si>
  <si>
    <t xml:space="preserve">胡跃岐</t>
  </si>
  <si>
    <t xml:space="preserve">胡志明</t>
  </si>
  <si>
    <t xml:space="preserve">胡彦华</t>
  </si>
  <si>
    <t xml:space="preserve">胡耀智</t>
  </si>
  <si>
    <t xml:space="preserve">胡耀宗</t>
  </si>
  <si>
    <t xml:space="preserve">薛茂银</t>
  </si>
  <si>
    <t xml:space="preserve">范文宏</t>
  </si>
  <si>
    <t xml:space="preserve">吴世森</t>
  </si>
  <si>
    <t xml:space="preserve">胡彦忠</t>
  </si>
  <si>
    <t xml:space="preserve">陈东虎</t>
  </si>
  <si>
    <t xml:space="preserve">薛茂锦</t>
  </si>
  <si>
    <t xml:space="preserve">西坪组</t>
  </si>
  <si>
    <t xml:space="preserve">俄志聪</t>
  </si>
  <si>
    <t xml:space="preserve">苟恩昌</t>
  </si>
  <si>
    <t xml:space="preserve">俄志信</t>
  </si>
  <si>
    <t xml:space="preserve">苟寿昌</t>
  </si>
  <si>
    <t xml:space="preserve">王志军</t>
  </si>
  <si>
    <t xml:space="preserve">文廷昌</t>
  </si>
  <si>
    <t xml:space="preserve">苟正国</t>
  </si>
  <si>
    <t xml:space="preserve">王志敏</t>
  </si>
  <si>
    <t xml:space="preserve">苟廷芝</t>
  </si>
  <si>
    <t xml:space="preserve">王廷有</t>
  </si>
  <si>
    <t xml:space="preserve">苟正耀</t>
  </si>
  <si>
    <t xml:space="preserve">李含金</t>
  </si>
  <si>
    <t xml:space="preserve">苟正威</t>
  </si>
  <si>
    <t xml:space="preserve">苟正勤</t>
  </si>
  <si>
    <t xml:space="preserve">苟正样</t>
  </si>
  <si>
    <t xml:space="preserve">苟正林</t>
  </si>
  <si>
    <t xml:space="preserve">赵学宏</t>
  </si>
  <si>
    <t xml:space="preserve">赵学金</t>
  </si>
  <si>
    <t xml:space="preserve">王赵明</t>
  </si>
  <si>
    <t xml:space="preserve">苟正珊</t>
  </si>
  <si>
    <t xml:space="preserve">苟正安</t>
  </si>
  <si>
    <t xml:space="preserve">柳敬溪</t>
  </si>
  <si>
    <t xml:space="preserve">苟正儒</t>
  </si>
  <si>
    <t xml:space="preserve"> 孙学忠</t>
  </si>
  <si>
    <t xml:space="preserve"> 俄永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;[RED]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8.75" zeroHeight="false" outlineLevelRow="0" outlineLevelCol="0"/>
  <cols>
    <col collapsed="false" customWidth="false" hidden="false" outlineLevel="0" max="5" min="1" style="1" width="8.74"/>
    <col collapsed="false" customWidth="true" hidden="false" outlineLevel="0" max="6" min="6" style="1" width="11.36"/>
    <col collapsed="false" customWidth="false" hidden="false" outlineLevel="0" max="8" min="7" style="1" width="8.74"/>
    <col collapsed="false" customWidth="true" hidden="false" outlineLevel="0" max="9" min="9" style="1" width="11.36"/>
    <col collapsed="false" customWidth="false" hidden="false" outlineLevel="0" max="12" min="10" style="1" width="8.74"/>
    <col collapsed="false" customWidth="true" hidden="false" outlineLevel="0" max="13" min="13" style="1" width="11.36"/>
    <col collapsed="false" customWidth="false" hidden="false" outlineLevel="0" max="257" min="14" style="1" width="8.74"/>
  </cols>
  <sheetData>
    <row r="1" s="3" customFormat="true" ht="26.1" hidden="false" customHeight="true" outlineLevel="0" collapsed="false">
      <c r="A1" s="2" t="s">
        <v>0</v>
      </c>
      <c r="B1" s="2"/>
      <c r="C1" s="2"/>
      <c r="G1" s="4"/>
      <c r="I1" s="5"/>
      <c r="M1" s="5"/>
    </row>
    <row r="2" s="3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9"/>
      <c r="J3" s="7" t="s">
        <v>9</v>
      </c>
      <c r="K3" s="7"/>
      <c r="L3" s="7"/>
      <c r="M3" s="10" t="s">
        <v>10</v>
      </c>
    </row>
    <row r="4" s="11" customFormat="true" ht="27" hidden="false" customHeight="true" outlineLevel="0" collapsed="false">
      <c r="A4" s="7"/>
      <c r="B4" s="7"/>
      <c r="C4" s="7"/>
      <c r="D4" s="7"/>
      <c r="E4" s="7"/>
      <c r="F4" s="7"/>
      <c r="G4" s="9" t="s">
        <v>11</v>
      </c>
      <c r="H4" s="7" t="s">
        <v>12</v>
      </c>
      <c r="I4" s="10" t="s">
        <v>13</v>
      </c>
      <c r="J4" s="7" t="s">
        <v>11</v>
      </c>
      <c r="K4" s="7" t="s">
        <v>12</v>
      </c>
      <c r="L4" s="7" t="s">
        <v>13</v>
      </c>
      <c r="M4" s="10"/>
    </row>
    <row r="5" s="3" customFormat="true" ht="27" hidden="false" customHeight="true" outlineLevel="0" collapsed="false">
      <c r="A5" s="12" t="n">
        <v>1</v>
      </c>
      <c r="B5" s="13" t="s">
        <v>14</v>
      </c>
      <c r="C5" s="14" t="s">
        <v>15</v>
      </c>
      <c r="D5" s="14" t="s">
        <v>16</v>
      </c>
      <c r="E5" s="14" t="s">
        <v>17</v>
      </c>
      <c r="F5" s="12" t="n">
        <v>679.56</v>
      </c>
      <c r="G5" s="15" t="n">
        <v>12</v>
      </c>
      <c r="H5" s="12" t="n">
        <v>31.63</v>
      </c>
      <c r="I5" s="16" t="n">
        <v>379.56</v>
      </c>
      <c r="J5" s="12" t="n">
        <v>6</v>
      </c>
      <c r="K5" s="12" t="n">
        <v>50</v>
      </c>
      <c r="L5" s="12" t="n">
        <v>300</v>
      </c>
      <c r="M5" s="17" t="n">
        <f aca="false">ROUND(I5,2)</f>
        <v>379.56</v>
      </c>
    </row>
    <row r="6" s="3" customFormat="true" ht="27" hidden="false" customHeight="true" outlineLevel="0" collapsed="false">
      <c r="A6" s="12" t="n">
        <v>2</v>
      </c>
      <c r="B6" s="13" t="s">
        <v>14</v>
      </c>
      <c r="C6" s="14" t="s">
        <v>15</v>
      </c>
      <c r="D6" s="14" t="s">
        <v>16</v>
      </c>
      <c r="E6" s="14" t="s">
        <v>18</v>
      </c>
      <c r="F6" s="12" t="n">
        <v>379.56</v>
      </c>
      <c r="G6" s="15" t="n">
        <v>12</v>
      </c>
      <c r="H6" s="12" t="n">
        <v>31.63</v>
      </c>
      <c r="I6" s="16" t="n">
        <v>379.56</v>
      </c>
      <c r="J6" s="12"/>
      <c r="K6" s="12" t="n">
        <v>50</v>
      </c>
      <c r="L6" s="12" t="n">
        <v>0</v>
      </c>
      <c r="M6" s="17" t="n">
        <f aca="false">ROUND(I6,2)</f>
        <v>379.56</v>
      </c>
    </row>
    <row r="7" s="3" customFormat="true" ht="27" hidden="false" customHeight="true" outlineLevel="0" collapsed="false">
      <c r="A7" s="12" t="n">
        <v>3</v>
      </c>
      <c r="B7" s="13" t="s">
        <v>14</v>
      </c>
      <c r="C7" s="14" t="s">
        <v>15</v>
      </c>
      <c r="D7" s="14" t="s">
        <v>16</v>
      </c>
      <c r="E7" s="14" t="s">
        <v>19</v>
      </c>
      <c r="F7" s="12" t="n">
        <v>411.19</v>
      </c>
      <c r="G7" s="15" t="n">
        <v>13</v>
      </c>
      <c r="H7" s="12" t="n">
        <v>31.63</v>
      </c>
      <c r="I7" s="16" t="n">
        <v>411.19</v>
      </c>
      <c r="J7" s="12"/>
      <c r="K7" s="12" t="n">
        <v>50</v>
      </c>
      <c r="L7" s="12" t="n">
        <v>0</v>
      </c>
      <c r="M7" s="17" t="n">
        <f aca="false">ROUND(I7,2)</f>
        <v>411.19</v>
      </c>
    </row>
    <row r="8" s="3" customFormat="true" ht="27" hidden="false" customHeight="true" outlineLevel="0" collapsed="false">
      <c r="A8" s="12" t="n">
        <v>4</v>
      </c>
      <c r="B8" s="13" t="s">
        <v>14</v>
      </c>
      <c r="C8" s="14" t="s">
        <v>15</v>
      </c>
      <c r="D8" s="14" t="s">
        <v>16</v>
      </c>
      <c r="E8" s="14" t="s">
        <v>20</v>
      </c>
      <c r="F8" s="12" t="n">
        <v>442.82</v>
      </c>
      <c r="G8" s="15" t="n">
        <v>14</v>
      </c>
      <c r="H8" s="12" t="n">
        <v>31.63</v>
      </c>
      <c r="I8" s="16" t="n">
        <v>442.82</v>
      </c>
      <c r="J8" s="12"/>
      <c r="K8" s="12" t="n">
        <v>50</v>
      </c>
      <c r="L8" s="12" t="n">
        <v>0</v>
      </c>
      <c r="M8" s="17" t="n">
        <f aca="false">ROUND(I8,2)</f>
        <v>442.82</v>
      </c>
    </row>
    <row r="9" s="3" customFormat="true" ht="27" hidden="false" customHeight="true" outlineLevel="0" collapsed="false">
      <c r="A9" s="12" t="n">
        <v>5</v>
      </c>
      <c r="B9" s="13" t="s">
        <v>14</v>
      </c>
      <c r="C9" s="14" t="s">
        <v>15</v>
      </c>
      <c r="D9" s="14" t="s">
        <v>16</v>
      </c>
      <c r="E9" s="14" t="s">
        <v>21</v>
      </c>
      <c r="F9" s="12" t="n">
        <v>787.71</v>
      </c>
      <c r="G9" s="15" t="n">
        <v>17</v>
      </c>
      <c r="H9" s="12" t="n">
        <v>31.63</v>
      </c>
      <c r="I9" s="16" t="n">
        <v>537.71</v>
      </c>
      <c r="J9" s="12" t="n">
        <v>5</v>
      </c>
      <c r="K9" s="12" t="n">
        <v>50</v>
      </c>
      <c r="L9" s="12" t="n">
        <v>250</v>
      </c>
      <c r="M9" s="17" t="n">
        <f aca="false">ROUND(I9,2)</f>
        <v>537.71</v>
      </c>
    </row>
    <row r="10" s="3" customFormat="true" ht="27" hidden="false" customHeight="true" outlineLevel="0" collapsed="false">
      <c r="A10" s="12" t="n">
        <v>6</v>
      </c>
      <c r="B10" s="13" t="s">
        <v>14</v>
      </c>
      <c r="C10" s="14" t="s">
        <v>15</v>
      </c>
      <c r="D10" s="14" t="s">
        <v>16</v>
      </c>
      <c r="E10" s="14" t="s">
        <v>22</v>
      </c>
      <c r="F10" s="12" t="n">
        <v>629.56</v>
      </c>
      <c r="G10" s="15" t="n">
        <v>12</v>
      </c>
      <c r="H10" s="12" t="n">
        <v>31.63</v>
      </c>
      <c r="I10" s="16" t="n">
        <v>379.56</v>
      </c>
      <c r="J10" s="12" t="n">
        <v>5</v>
      </c>
      <c r="K10" s="12" t="n">
        <v>50</v>
      </c>
      <c r="L10" s="12" t="n">
        <v>250</v>
      </c>
      <c r="M10" s="17" t="n">
        <f aca="false">ROUND(I10,2)</f>
        <v>379.56</v>
      </c>
    </row>
    <row r="11" s="3" customFormat="true" ht="27" hidden="false" customHeight="true" outlineLevel="0" collapsed="false">
      <c r="A11" s="12" t="n">
        <v>7</v>
      </c>
      <c r="B11" s="13" t="s">
        <v>14</v>
      </c>
      <c r="C11" s="14" t="s">
        <v>15</v>
      </c>
      <c r="D11" s="14" t="s">
        <v>16</v>
      </c>
      <c r="E11" s="14" t="s">
        <v>23</v>
      </c>
      <c r="F11" s="12" t="n">
        <v>561.19</v>
      </c>
      <c r="G11" s="15" t="n">
        <v>13</v>
      </c>
      <c r="H11" s="12" t="n">
        <v>31.63</v>
      </c>
      <c r="I11" s="16" t="n">
        <v>411.19</v>
      </c>
      <c r="J11" s="12" t="n">
        <v>3</v>
      </c>
      <c r="K11" s="12" t="n">
        <v>50</v>
      </c>
      <c r="L11" s="12" t="n">
        <v>150</v>
      </c>
      <c r="M11" s="17" t="n">
        <f aca="false">ROUND(I11,2)</f>
        <v>411.19</v>
      </c>
    </row>
    <row r="12" s="3" customFormat="true" ht="27" hidden="false" customHeight="true" outlineLevel="0" collapsed="false">
      <c r="A12" s="12" t="n">
        <v>8</v>
      </c>
      <c r="B12" s="13" t="s">
        <v>14</v>
      </c>
      <c r="C12" s="14" t="s">
        <v>15</v>
      </c>
      <c r="D12" s="14" t="s">
        <v>16</v>
      </c>
      <c r="E12" s="14" t="s">
        <v>24</v>
      </c>
      <c r="F12" s="12" t="n">
        <v>742.82</v>
      </c>
      <c r="G12" s="15" t="n">
        <v>14</v>
      </c>
      <c r="H12" s="12" t="n">
        <v>31.63</v>
      </c>
      <c r="I12" s="16" t="n">
        <v>442.82</v>
      </c>
      <c r="J12" s="12" t="n">
        <v>6</v>
      </c>
      <c r="K12" s="12" t="n">
        <v>50</v>
      </c>
      <c r="L12" s="12" t="n">
        <v>300</v>
      </c>
      <c r="M12" s="17" t="n">
        <f aca="false">ROUND(I12,2)</f>
        <v>442.82</v>
      </c>
    </row>
    <row r="13" s="3" customFormat="true" ht="27" hidden="false" customHeight="true" outlineLevel="0" collapsed="false">
      <c r="A13" s="12" t="n">
        <v>9</v>
      </c>
      <c r="B13" s="13" t="s">
        <v>14</v>
      </c>
      <c r="C13" s="14" t="s">
        <v>15</v>
      </c>
      <c r="D13" s="14" t="s">
        <v>16</v>
      </c>
      <c r="E13" s="14" t="s">
        <v>25</v>
      </c>
      <c r="F13" s="12" t="n">
        <v>616.3</v>
      </c>
      <c r="G13" s="15" t="n">
        <v>10</v>
      </c>
      <c r="H13" s="12" t="n">
        <v>31.63</v>
      </c>
      <c r="I13" s="16" t="n">
        <v>316.3</v>
      </c>
      <c r="J13" s="12" t="n">
        <v>6</v>
      </c>
      <c r="K13" s="12" t="n">
        <v>50</v>
      </c>
      <c r="L13" s="12" t="n">
        <v>300</v>
      </c>
      <c r="M13" s="17" t="n">
        <f aca="false">ROUND(I13,2)</f>
        <v>316.3</v>
      </c>
    </row>
    <row r="14" s="3" customFormat="true" ht="27" hidden="false" customHeight="true" outlineLevel="0" collapsed="false">
      <c r="A14" s="12" t="n">
        <v>10</v>
      </c>
      <c r="B14" s="13" t="s">
        <v>14</v>
      </c>
      <c r="C14" s="14" t="s">
        <v>15</v>
      </c>
      <c r="D14" s="14" t="s">
        <v>16</v>
      </c>
      <c r="E14" s="14" t="s">
        <v>26</v>
      </c>
      <c r="F14" s="12" t="n">
        <v>566.3</v>
      </c>
      <c r="G14" s="15" t="n">
        <v>10</v>
      </c>
      <c r="H14" s="12" t="n">
        <v>31.63</v>
      </c>
      <c r="I14" s="16" t="n">
        <v>316.3</v>
      </c>
      <c r="J14" s="12" t="n">
        <v>5</v>
      </c>
      <c r="K14" s="12" t="n">
        <v>50</v>
      </c>
      <c r="L14" s="12" t="n">
        <v>250</v>
      </c>
      <c r="M14" s="17" t="n">
        <f aca="false">ROUND(I14,2)</f>
        <v>316.3</v>
      </c>
    </row>
    <row r="15" s="3" customFormat="true" ht="27" hidden="false" customHeight="true" outlineLevel="0" collapsed="false">
      <c r="A15" s="12" t="n">
        <v>11</v>
      </c>
      <c r="B15" s="13" t="s">
        <v>14</v>
      </c>
      <c r="C15" s="14" t="s">
        <v>15</v>
      </c>
      <c r="D15" s="14" t="s">
        <v>16</v>
      </c>
      <c r="E15" s="14" t="s">
        <v>27</v>
      </c>
      <c r="F15" s="12" t="n">
        <v>379.56</v>
      </c>
      <c r="G15" s="15" t="n">
        <v>12</v>
      </c>
      <c r="H15" s="12" t="n">
        <v>31.63</v>
      </c>
      <c r="I15" s="16" t="n">
        <v>379.56</v>
      </c>
      <c r="J15" s="12"/>
      <c r="K15" s="12" t="n">
        <v>50</v>
      </c>
      <c r="L15" s="12" t="n">
        <v>0</v>
      </c>
      <c r="M15" s="17" t="n">
        <f aca="false">ROUND(I15,2)</f>
        <v>379.56</v>
      </c>
    </row>
    <row r="16" s="3" customFormat="true" ht="27" hidden="false" customHeight="true" outlineLevel="0" collapsed="false">
      <c r="A16" s="12" t="n">
        <v>12</v>
      </c>
      <c r="B16" s="13" t="s">
        <v>14</v>
      </c>
      <c r="C16" s="14" t="s">
        <v>15</v>
      </c>
      <c r="D16" s="14" t="s">
        <v>16</v>
      </c>
      <c r="E16" s="14" t="s">
        <v>28</v>
      </c>
      <c r="F16" s="12" t="n">
        <v>316.3</v>
      </c>
      <c r="G16" s="15" t="n">
        <v>10</v>
      </c>
      <c r="H16" s="12" t="n">
        <v>31.63</v>
      </c>
      <c r="I16" s="16" t="n">
        <v>316.3</v>
      </c>
      <c r="J16" s="12"/>
      <c r="K16" s="12" t="n">
        <v>50</v>
      </c>
      <c r="L16" s="12" t="n">
        <v>0</v>
      </c>
      <c r="M16" s="17" t="n">
        <f aca="false">ROUND(I16,2)</f>
        <v>316.3</v>
      </c>
    </row>
    <row r="17" s="3" customFormat="true" ht="27" hidden="false" customHeight="true" outlineLevel="0" collapsed="false">
      <c r="A17" s="12" t="n">
        <v>13</v>
      </c>
      <c r="B17" s="13" t="s">
        <v>14</v>
      </c>
      <c r="C17" s="14" t="s">
        <v>15</v>
      </c>
      <c r="D17" s="14" t="s">
        <v>16</v>
      </c>
      <c r="E17" s="14" t="s">
        <v>29</v>
      </c>
      <c r="F17" s="12" t="n">
        <v>284.67</v>
      </c>
      <c r="G17" s="15" t="n">
        <v>9</v>
      </c>
      <c r="H17" s="12" t="n">
        <v>31.63</v>
      </c>
      <c r="I17" s="16" t="n">
        <v>284.67</v>
      </c>
      <c r="J17" s="12"/>
      <c r="K17" s="12" t="n">
        <v>50</v>
      </c>
      <c r="L17" s="12" t="n">
        <v>0</v>
      </c>
      <c r="M17" s="17" t="n">
        <f aca="false">ROUND(I17,2)</f>
        <v>284.67</v>
      </c>
    </row>
    <row r="18" s="3" customFormat="true" ht="27" hidden="false" customHeight="true" outlineLevel="0" collapsed="false">
      <c r="A18" s="12" t="n">
        <v>14</v>
      </c>
      <c r="B18" s="13" t="s">
        <v>14</v>
      </c>
      <c r="C18" s="14" t="s">
        <v>15</v>
      </c>
      <c r="D18" s="14" t="s">
        <v>16</v>
      </c>
      <c r="E18" s="14" t="s">
        <v>30</v>
      </c>
      <c r="F18" s="12" t="n">
        <v>316.3</v>
      </c>
      <c r="G18" s="15" t="n">
        <v>10</v>
      </c>
      <c r="H18" s="12" t="n">
        <v>31.63</v>
      </c>
      <c r="I18" s="16" t="n">
        <v>316.3</v>
      </c>
      <c r="J18" s="12"/>
      <c r="K18" s="12" t="n">
        <v>50</v>
      </c>
      <c r="L18" s="12" t="n">
        <v>0</v>
      </c>
      <c r="M18" s="17" t="n">
        <f aca="false">ROUND(I18,2)</f>
        <v>316.3</v>
      </c>
    </row>
    <row r="19" s="3" customFormat="true" ht="27" hidden="false" customHeight="true" outlineLevel="0" collapsed="false">
      <c r="A19" s="12" t="n">
        <v>15</v>
      </c>
      <c r="B19" s="13" t="s">
        <v>14</v>
      </c>
      <c r="C19" s="14" t="s">
        <v>15</v>
      </c>
      <c r="D19" s="14" t="s">
        <v>16</v>
      </c>
      <c r="E19" s="14" t="s">
        <v>31</v>
      </c>
      <c r="F19" s="12" t="n">
        <v>516.3</v>
      </c>
      <c r="G19" s="15" t="n">
        <v>10</v>
      </c>
      <c r="H19" s="12" t="n">
        <v>31.63</v>
      </c>
      <c r="I19" s="16" t="n">
        <v>316.3</v>
      </c>
      <c r="J19" s="12" t="n">
        <v>4</v>
      </c>
      <c r="K19" s="12" t="n">
        <v>50</v>
      </c>
      <c r="L19" s="12" t="n">
        <v>200</v>
      </c>
      <c r="M19" s="17" t="n">
        <f aca="false">ROUND(I19,2)</f>
        <v>316.3</v>
      </c>
    </row>
    <row r="20" s="3" customFormat="true" ht="27" hidden="false" customHeight="true" outlineLevel="0" collapsed="false">
      <c r="A20" s="12" t="n">
        <v>16</v>
      </c>
      <c r="B20" s="13" t="s">
        <v>14</v>
      </c>
      <c r="C20" s="14" t="s">
        <v>15</v>
      </c>
      <c r="D20" s="14" t="s">
        <v>16</v>
      </c>
      <c r="E20" s="14" t="s">
        <v>32</v>
      </c>
      <c r="F20" s="12" t="n">
        <v>597.93</v>
      </c>
      <c r="G20" s="15" t="n">
        <v>11</v>
      </c>
      <c r="H20" s="12" t="n">
        <v>31.63</v>
      </c>
      <c r="I20" s="16" t="n">
        <v>347.93</v>
      </c>
      <c r="J20" s="12" t="n">
        <v>5</v>
      </c>
      <c r="K20" s="12" t="n">
        <v>50</v>
      </c>
      <c r="L20" s="12" t="n">
        <v>250</v>
      </c>
      <c r="M20" s="17" t="n">
        <f aca="false">ROUND(I20,2)</f>
        <v>347.93</v>
      </c>
    </row>
    <row r="21" s="3" customFormat="true" ht="27" hidden="false" customHeight="true" outlineLevel="0" collapsed="false">
      <c r="A21" s="12" t="n">
        <v>17</v>
      </c>
      <c r="B21" s="13" t="s">
        <v>14</v>
      </c>
      <c r="C21" s="14" t="s">
        <v>15</v>
      </c>
      <c r="D21" s="14" t="s">
        <v>16</v>
      </c>
      <c r="E21" s="14" t="s">
        <v>33</v>
      </c>
      <c r="F21" s="12" t="n">
        <v>316.3</v>
      </c>
      <c r="G21" s="15" t="n">
        <v>10</v>
      </c>
      <c r="H21" s="12" t="n">
        <v>31.63</v>
      </c>
      <c r="I21" s="16" t="n">
        <v>316.3</v>
      </c>
      <c r="J21" s="12"/>
      <c r="K21" s="12" t="n">
        <v>50</v>
      </c>
      <c r="L21" s="12" t="n">
        <v>0</v>
      </c>
      <c r="M21" s="17" t="n">
        <f aca="false">ROUND(I21,2)</f>
        <v>316.3</v>
      </c>
    </row>
    <row r="22" s="3" customFormat="true" ht="27" hidden="false" customHeight="true" outlineLevel="0" collapsed="false">
      <c r="A22" s="12" t="n">
        <v>18</v>
      </c>
      <c r="B22" s="13" t="s">
        <v>14</v>
      </c>
      <c r="C22" s="14" t="s">
        <v>15</v>
      </c>
      <c r="D22" s="14" t="s">
        <v>16</v>
      </c>
      <c r="E22" s="14" t="s">
        <v>34</v>
      </c>
      <c r="F22" s="12" t="n">
        <v>253.04</v>
      </c>
      <c r="G22" s="15" t="n">
        <v>8</v>
      </c>
      <c r="H22" s="12" t="n">
        <v>31.63</v>
      </c>
      <c r="I22" s="16" t="n">
        <v>253.04</v>
      </c>
      <c r="J22" s="12"/>
      <c r="K22" s="12" t="n">
        <v>50</v>
      </c>
      <c r="L22" s="12" t="n">
        <v>0</v>
      </c>
      <c r="M22" s="17" t="n">
        <f aca="false">ROUND(I22,2)</f>
        <v>253.04</v>
      </c>
    </row>
    <row r="23" s="3" customFormat="true" ht="27" hidden="false" customHeight="true" outlineLevel="0" collapsed="false">
      <c r="A23" s="12" t="n">
        <v>19</v>
      </c>
      <c r="B23" s="13" t="s">
        <v>14</v>
      </c>
      <c r="C23" s="14" t="s">
        <v>15</v>
      </c>
      <c r="D23" s="14" t="s">
        <v>16</v>
      </c>
      <c r="E23" s="14" t="s">
        <v>35</v>
      </c>
      <c r="F23" s="12" t="n">
        <v>253.04</v>
      </c>
      <c r="G23" s="18" t="n">
        <v>8</v>
      </c>
      <c r="H23" s="12" t="n">
        <v>31.63</v>
      </c>
      <c r="I23" s="16" t="n">
        <v>253.04</v>
      </c>
      <c r="J23" s="12"/>
      <c r="K23" s="12" t="n">
        <v>50</v>
      </c>
      <c r="L23" s="12" t="n">
        <v>0</v>
      </c>
      <c r="M23" s="17" t="n">
        <f aca="false">ROUND(I23,2)</f>
        <v>253.04</v>
      </c>
    </row>
    <row r="24" s="3" customFormat="true" ht="27" hidden="false" customHeight="true" outlineLevel="0" collapsed="false">
      <c r="A24" s="12" t="n">
        <v>20</v>
      </c>
      <c r="B24" s="13" t="s">
        <v>14</v>
      </c>
      <c r="C24" s="14" t="s">
        <v>15</v>
      </c>
      <c r="D24" s="14" t="s">
        <v>16</v>
      </c>
      <c r="E24" s="14" t="s">
        <v>36</v>
      </c>
      <c r="F24" s="12" t="n">
        <v>253.04</v>
      </c>
      <c r="G24" s="18" t="n">
        <v>8</v>
      </c>
      <c r="H24" s="12" t="n">
        <v>31.63</v>
      </c>
      <c r="I24" s="16" t="n">
        <v>253.04</v>
      </c>
      <c r="J24" s="12"/>
      <c r="K24" s="12" t="n">
        <v>50</v>
      </c>
      <c r="L24" s="12" t="n">
        <v>0</v>
      </c>
      <c r="M24" s="17" t="n">
        <f aca="false">ROUND(I24,2)</f>
        <v>253.04</v>
      </c>
    </row>
    <row r="25" s="3" customFormat="true" ht="27" hidden="false" customHeight="true" outlineLevel="0" collapsed="false">
      <c r="A25" s="12" t="n">
        <v>21</v>
      </c>
      <c r="B25" s="13" t="s">
        <v>14</v>
      </c>
      <c r="C25" s="14" t="s">
        <v>15</v>
      </c>
      <c r="D25" s="14" t="s">
        <v>16</v>
      </c>
      <c r="E25" s="14" t="s">
        <v>37</v>
      </c>
      <c r="F25" s="12" t="n">
        <v>284.67</v>
      </c>
      <c r="G25" s="18" t="n">
        <v>9</v>
      </c>
      <c r="H25" s="12" t="n">
        <v>31.63</v>
      </c>
      <c r="I25" s="16" t="n">
        <v>284.67</v>
      </c>
      <c r="J25" s="12"/>
      <c r="K25" s="12" t="n">
        <v>50</v>
      </c>
      <c r="L25" s="12" t="n">
        <v>0</v>
      </c>
      <c r="M25" s="17" t="n">
        <f aca="false">ROUND(I25,2)</f>
        <v>284.67</v>
      </c>
    </row>
    <row r="26" s="3" customFormat="true" ht="27" hidden="false" customHeight="true" outlineLevel="0" collapsed="false">
      <c r="A26" s="12" t="n">
        <v>22</v>
      </c>
      <c r="B26" s="13" t="s">
        <v>14</v>
      </c>
      <c r="C26" s="14" t="s">
        <v>15</v>
      </c>
      <c r="D26" s="14" t="s">
        <v>16</v>
      </c>
      <c r="E26" s="14" t="s">
        <v>38</v>
      </c>
      <c r="F26" s="12" t="n">
        <v>534.67</v>
      </c>
      <c r="G26" s="15" t="n">
        <v>9</v>
      </c>
      <c r="H26" s="12" t="n">
        <v>31.63</v>
      </c>
      <c r="I26" s="16" t="n">
        <v>284.67</v>
      </c>
      <c r="J26" s="12" t="n">
        <v>5</v>
      </c>
      <c r="K26" s="12" t="n">
        <v>50</v>
      </c>
      <c r="L26" s="12" t="n">
        <v>250</v>
      </c>
      <c r="M26" s="17" t="n">
        <f aca="false">ROUND(I26,2)</f>
        <v>284.67</v>
      </c>
    </row>
    <row r="27" s="3" customFormat="true" ht="27" hidden="false" customHeight="true" outlineLevel="0" collapsed="false">
      <c r="A27" s="12" t="n">
        <v>23</v>
      </c>
      <c r="B27" s="13" t="s">
        <v>14</v>
      </c>
      <c r="C27" s="14" t="s">
        <v>15</v>
      </c>
      <c r="D27" s="14" t="s">
        <v>16</v>
      </c>
      <c r="E27" s="14" t="s">
        <v>39</v>
      </c>
      <c r="F27" s="12" t="n">
        <v>679.56</v>
      </c>
      <c r="G27" s="18" t="n">
        <v>12</v>
      </c>
      <c r="H27" s="12" t="n">
        <v>31.63</v>
      </c>
      <c r="I27" s="16" t="n">
        <v>379.56</v>
      </c>
      <c r="J27" s="12" t="n">
        <v>6</v>
      </c>
      <c r="K27" s="12" t="n">
        <v>50</v>
      </c>
      <c r="L27" s="12" t="n">
        <v>300</v>
      </c>
      <c r="M27" s="17" t="n">
        <f aca="false">ROUND(I27,2)</f>
        <v>379.56</v>
      </c>
    </row>
    <row r="28" s="3" customFormat="true" ht="27" hidden="false" customHeight="true" outlineLevel="0" collapsed="false">
      <c r="A28" s="12" t="n">
        <v>24</v>
      </c>
      <c r="B28" s="13" t="s">
        <v>14</v>
      </c>
      <c r="C28" s="14" t="s">
        <v>15</v>
      </c>
      <c r="D28" s="14" t="s">
        <v>16</v>
      </c>
      <c r="E28" s="14" t="s">
        <v>40</v>
      </c>
      <c r="F28" s="12" t="n">
        <v>284.67</v>
      </c>
      <c r="G28" s="18" t="n">
        <v>9</v>
      </c>
      <c r="H28" s="12" t="n">
        <v>31.63</v>
      </c>
      <c r="I28" s="16" t="n">
        <v>284.67</v>
      </c>
      <c r="J28" s="12"/>
      <c r="K28" s="12" t="n">
        <v>50</v>
      </c>
      <c r="L28" s="12" t="n">
        <v>0</v>
      </c>
      <c r="M28" s="17" t="n">
        <f aca="false">ROUND(I28,2)</f>
        <v>284.67</v>
      </c>
    </row>
    <row r="29" s="3" customFormat="true" ht="27" hidden="false" customHeight="true" outlineLevel="0" collapsed="false">
      <c r="A29" s="12" t="n">
        <v>25</v>
      </c>
      <c r="B29" s="13" t="s">
        <v>14</v>
      </c>
      <c r="C29" s="14" t="s">
        <v>15</v>
      </c>
      <c r="D29" s="14" t="s">
        <v>16</v>
      </c>
      <c r="E29" s="14" t="s">
        <v>41</v>
      </c>
      <c r="F29" s="12" t="n">
        <v>284.67</v>
      </c>
      <c r="G29" s="18" t="n">
        <v>9</v>
      </c>
      <c r="H29" s="12" t="n">
        <v>31.63</v>
      </c>
      <c r="I29" s="16" t="n">
        <v>284.67</v>
      </c>
      <c r="J29" s="12"/>
      <c r="K29" s="12" t="n">
        <v>50</v>
      </c>
      <c r="L29" s="12" t="n">
        <v>0</v>
      </c>
      <c r="M29" s="17" t="n">
        <f aca="false">ROUND(I29,2)</f>
        <v>284.67</v>
      </c>
    </row>
    <row r="30" s="3" customFormat="true" ht="27" hidden="false" customHeight="true" outlineLevel="0" collapsed="false">
      <c r="A30" s="12" t="n">
        <v>26</v>
      </c>
      <c r="B30" s="13" t="s">
        <v>14</v>
      </c>
      <c r="C30" s="14" t="s">
        <v>15</v>
      </c>
      <c r="D30" s="14" t="s">
        <v>16</v>
      </c>
      <c r="E30" s="14" t="s">
        <v>42</v>
      </c>
      <c r="F30" s="12" t="n">
        <v>316.3</v>
      </c>
      <c r="G30" s="18" t="n">
        <v>10</v>
      </c>
      <c r="H30" s="12" t="n">
        <v>31.63</v>
      </c>
      <c r="I30" s="16" t="n">
        <v>316.3</v>
      </c>
      <c r="J30" s="12"/>
      <c r="K30" s="12" t="n">
        <v>50</v>
      </c>
      <c r="L30" s="12" t="n">
        <v>0</v>
      </c>
      <c r="M30" s="17" t="n">
        <f aca="false">ROUND(I30,2)</f>
        <v>316.3</v>
      </c>
    </row>
    <row r="31" s="3" customFormat="true" ht="27" hidden="false" customHeight="true" outlineLevel="0" collapsed="false">
      <c r="A31" s="12" t="n">
        <v>27</v>
      </c>
      <c r="B31" s="13" t="s">
        <v>14</v>
      </c>
      <c r="C31" s="14" t="s">
        <v>15</v>
      </c>
      <c r="D31" s="14" t="s">
        <v>16</v>
      </c>
      <c r="E31" s="14" t="s">
        <v>43</v>
      </c>
      <c r="F31" s="12" t="n">
        <v>379.56</v>
      </c>
      <c r="G31" s="18" t="n">
        <v>12</v>
      </c>
      <c r="H31" s="12" t="n">
        <v>31.63</v>
      </c>
      <c r="I31" s="16" t="n">
        <v>379.56</v>
      </c>
      <c r="J31" s="12"/>
      <c r="K31" s="12" t="n">
        <v>50</v>
      </c>
      <c r="L31" s="12" t="n">
        <v>0</v>
      </c>
      <c r="M31" s="17" t="n">
        <f aca="false">ROUND(I31,2)</f>
        <v>379.56</v>
      </c>
    </row>
    <row r="32" s="3" customFormat="true" ht="27" hidden="false" customHeight="true" outlineLevel="0" collapsed="false">
      <c r="A32" s="12" t="n">
        <v>28</v>
      </c>
      <c r="B32" s="13" t="s">
        <v>14</v>
      </c>
      <c r="C32" s="14" t="s">
        <v>15</v>
      </c>
      <c r="D32" s="14" t="s">
        <v>16</v>
      </c>
      <c r="E32" s="14" t="s">
        <v>44</v>
      </c>
      <c r="F32" s="12" t="n">
        <v>629.56</v>
      </c>
      <c r="G32" s="18" t="n">
        <v>12</v>
      </c>
      <c r="H32" s="12" t="n">
        <v>31.63</v>
      </c>
      <c r="I32" s="16" t="n">
        <v>379.56</v>
      </c>
      <c r="J32" s="12" t="n">
        <v>5</v>
      </c>
      <c r="K32" s="12" t="n">
        <v>50</v>
      </c>
      <c r="L32" s="12" t="n">
        <v>250</v>
      </c>
      <c r="M32" s="17" t="n">
        <f aca="false">ROUND(I32,2)</f>
        <v>379.56</v>
      </c>
    </row>
    <row r="33" s="3" customFormat="true" ht="27" hidden="false" customHeight="true" outlineLevel="0" collapsed="false">
      <c r="A33" s="12" t="n">
        <v>29</v>
      </c>
      <c r="B33" s="13" t="s">
        <v>14</v>
      </c>
      <c r="C33" s="14" t="s">
        <v>15</v>
      </c>
      <c r="D33" s="14" t="s">
        <v>16</v>
      </c>
      <c r="E33" s="14" t="s">
        <v>45</v>
      </c>
      <c r="F33" s="12" t="n">
        <v>716.3</v>
      </c>
      <c r="G33" s="18" t="n">
        <v>10</v>
      </c>
      <c r="H33" s="12" t="n">
        <v>31.63</v>
      </c>
      <c r="I33" s="16" t="n">
        <v>316.3</v>
      </c>
      <c r="J33" s="12" t="n">
        <v>8</v>
      </c>
      <c r="K33" s="12" t="n">
        <v>50</v>
      </c>
      <c r="L33" s="12" t="n">
        <v>400</v>
      </c>
      <c r="M33" s="17" t="n">
        <f aca="false">ROUND(I33,2)</f>
        <v>316.3</v>
      </c>
    </row>
    <row r="34" s="3" customFormat="true" ht="27" hidden="false" customHeight="true" outlineLevel="0" collapsed="false">
      <c r="A34" s="12" t="n">
        <v>30</v>
      </c>
      <c r="B34" s="13" t="s">
        <v>14</v>
      </c>
      <c r="C34" s="14" t="s">
        <v>15</v>
      </c>
      <c r="D34" s="14" t="s">
        <v>16</v>
      </c>
      <c r="E34" s="14" t="s">
        <v>46</v>
      </c>
      <c r="F34" s="12" t="n">
        <v>411.19</v>
      </c>
      <c r="G34" s="18" t="n">
        <v>13</v>
      </c>
      <c r="H34" s="12" t="n">
        <v>31.63</v>
      </c>
      <c r="I34" s="16" t="n">
        <v>411.19</v>
      </c>
      <c r="J34" s="12"/>
      <c r="K34" s="12" t="n">
        <v>50</v>
      </c>
      <c r="L34" s="12" t="n">
        <v>0</v>
      </c>
      <c r="M34" s="17" t="n">
        <f aca="false">ROUND(I34,2)</f>
        <v>411.19</v>
      </c>
    </row>
    <row r="35" s="3" customFormat="true" ht="27" hidden="false" customHeight="true" outlineLevel="0" collapsed="false">
      <c r="A35" s="12" t="n">
        <v>31</v>
      </c>
      <c r="B35" s="13" t="s">
        <v>14</v>
      </c>
      <c r="C35" s="14" t="s">
        <v>15</v>
      </c>
      <c r="D35" s="14" t="s">
        <v>16</v>
      </c>
      <c r="E35" s="14" t="s">
        <v>47</v>
      </c>
      <c r="F35" s="12" t="n">
        <v>316.3</v>
      </c>
      <c r="G35" s="18" t="n">
        <v>10</v>
      </c>
      <c r="H35" s="12" t="n">
        <v>31.63</v>
      </c>
      <c r="I35" s="16" t="n">
        <v>316.3</v>
      </c>
      <c r="J35" s="12"/>
      <c r="K35" s="12" t="n">
        <v>50</v>
      </c>
      <c r="L35" s="12" t="n">
        <v>0</v>
      </c>
      <c r="M35" s="17" t="n">
        <f aca="false">ROUND(I35,2)</f>
        <v>316.3</v>
      </c>
    </row>
    <row r="36" s="3" customFormat="true" ht="27" hidden="false" customHeight="true" outlineLevel="0" collapsed="false">
      <c r="A36" s="12" t="n">
        <v>32</v>
      </c>
      <c r="B36" s="13" t="s">
        <v>14</v>
      </c>
      <c r="C36" s="14" t="s">
        <v>15</v>
      </c>
      <c r="D36" s="14" t="s">
        <v>16</v>
      </c>
      <c r="E36" s="14" t="s">
        <v>48</v>
      </c>
      <c r="F36" s="12" t="n">
        <v>597.93</v>
      </c>
      <c r="G36" s="18" t="n">
        <v>11</v>
      </c>
      <c r="H36" s="12" t="n">
        <v>31.63</v>
      </c>
      <c r="I36" s="16" t="n">
        <v>347.93</v>
      </c>
      <c r="J36" s="12" t="n">
        <v>5</v>
      </c>
      <c r="K36" s="12" t="n">
        <v>50</v>
      </c>
      <c r="L36" s="12" t="n">
        <v>250</v>
      </c>
      <c r="M36" s="17" t="n">
        <f aca="false">ROUND(I36,2)</f>
        <v>347.93</v>
      </c>
    </row>
    <row r="37" s="3" customFormat="true" ht="27" hidden="false" customHeight="true" outlineLevel="0" collapsed="false">
      <c r="A37" s="12" t="n">
        <v>33</v>
      </c>
      <c r="B37" s="13" t="s">
        <v>14</v>
      </c>
      <c r="C37" s="14" t="s">
        <v>15</v>
      </c>
      <c r="D37" s="14" t="s">
        <v>16</v>
      </c>
      <c r="E37" s="14" t="s">
        <v>49</v>
      </c>
      <c r="F37" s="12" t="n">
        <v>534.67</v>
      </c>
      <c r="G37" s="18" t="n">
        <v>9</v>
      </c>
      <c r="H37" s="12" t="n">
        <v>31.63</v>
      </c>
      <c r="I37" s="16" t="n">
        <v>284.67</v>
      </c>
      <c r="J37" s="12" t="n">
        <v>5</v>
      </c>
      <c r="K37" s="12" t="n">
        <v>50</v>
      </c>
      <c r="L37" s="12" t="n">
        <v>250</v>
      </c>
      <c r="M37" s="17" t="n">
        <f aca="false">ROUND(I37,2)</f>
        <v>284.67</v>
      </c>
    </row>
    <row r="38" s="3" customFormat="true" ht="27" hidden="false" customHeight="true" outlineLevel="0" collapsed="false">
      <c r="A38" s="12" t="n">
        <v>34</v>
      </c>
      <c r="B38" s="13" t="s">
        <v>14</v>
      </c>
      <c r="C38" s="14" t="s">
        <v>15</v>
      </c>
      <c r="D38" s="14" t="s">
        <v>16</v>
      </c>
      <c r="E38" s="14" t="s">
        <v>50</v>
      </c>
      <c r="F38" s="12" t="n">
        <v>503.04</v>
      </c>
      <c r="G38" s="18" t="n">
        <v>8</v>
      </c>
      <c r="H38" s="12" t="n">
        <v>31.63</v>
      </c>
      <c r="I38" s="16" t="n">
        <v>253.04</v>
      </c>
      <c r="J38" s="12" t="n">
        <v>5</v>
      </c>
      <c r="K38" s="12" t="n">
        <v>50</v>
      </c>
      <c r="L38" s="12" t="n">
        <v>250</v>
      </c>
      <c r="M38" s="17" t="n">
        <f aca="false">ROUND(I38,2)</f>
        <v>253.04</v>
      </c>
    </row>
    <row r="39" s="3" customFormat="true" ht="27" hidden="false" customHeight="true" outlineLevel="0" collapsed="false">
      <c r="A39" s="12" t="n">
        <v>35</v>
      </c>
      <c r="B39" s="13" t="s">
        <v>14</v>
      </c>
      <c r="C39" s="14" t="s">
        <v>15</v>
      </c>
      <c r="D39" s="14" t="s">
        <v>16</v>
      </c>
      <c r="E39" s="14" t="s">
        <v>51</v>
      </c>
      <c r="F39" s="12" t="n">
        <v>253.04</v>
      </c>
      <c r="G39" s="18" t="n">
        <v>8</v>
      </c>
      <c r="H39" s="12" t="n">
        <v>31.63</v>
      </c>
      <c r="I39" s="16" t="n">
        <v>253.04</v>
      </c>
      <c r="J39" s="12"/>
      <c r="K39" s="12" t="n">
        <v>50</v>
      </c>
      <c r="L39" s="12" t="n">
        <v>0</v>
      </c>
      <c r="M39" s="17" t="n">
        <f aca="false">ROUND(I39,2)</f>
        <v>253.04</v>
      </c>
    </row>
    <row r="40" s="3" customFormat="true" ht="27" hidden="false" customHeight="true" outlineLevel="0" collapsed="false">
      <c r="A40" s="12" t="n">
        <v>36</v>
      </c>
      <c r="B40" s="13" t="s">
        <v>14</v>
      </c>
      <c r="C40" s="14" t="s">
        <v>15</v>
      </c>
      <c r="D40" s="14" t="s">
        <v>16</v>
      </c>
      <c r="E40" s="14" t="s">
        <v>52</v>
      </c>
      <c r="F40" s="12" t="n">
        <v>711.19</v>
      </c>
      <c r="G40" s="18" t="n">
        <v>13</v>
      </c>
      <c r="H40" s="12" t="n">
        <v>31.63</v>
      </c>
      <c r="I40" s="16" t="n">
        <v>411.19</v>
      </c>
      <c r="J40" s="12" t="n">
        <v>6</v>
      </c>
      <c r="K40" s="12" t="n">
        <v>50</v>
      </c>
      <c r="L40" s="12" t="n">
        <v>300</v>
      </c>
      <c r="M40" s="17" t="n">
        <f aca="false">ROUND(I40,2)</f>
        <v>411.19</v>
      </c>
    </row>
    <row r="41" s="3" customFormat="true" ht="27" hidden="false" customHeight="true" outlineLevel="0" collapsed="false">
      <c r="A41" s="12" t="n">
        <v>37</v>
      </c>
      <c r="B41" s="13" t="s">
        <v>14</v>
      </c>
      <c r="C41" s="14" t="s">
        <v>15</v>
      </c>
      <c r="D41" s="14" t="s">
        <v>53</v>
      </c>
      <c r="E41" s="14" t="s">
        <v>54</v>
      </c>
      <c r="F41" s="12" t="n">
        <v>379.56</v>
      </c>
      <c r="G41" s="18" t="n">
        <v>12</v>
      </c>
      <c r="H41" s="12" t="n">
        <v>31.63</v>
      </c>
      <c r="I41" s="16" t="n">
        <v>379.56</v>
      </c>
      <c r="J41" s="12"/>
      <c r="K41" s="12" t="n">
        <v>50</v>
      </c>
      <c r="L41" s="12" t="n">
        <v>0</v>
      </c>
      <c r="M41" s="17" t="n">
        <f aca="false">ROUND(I41,2)</f>
        <v>379.56</v>
      </c>
    </row>
    <row r="42" s="3" customFormat="true" ht="27" hidden="false" customHeight="true" outlineLevel="0" collapsed="false">
      <c r="A42" s="12" t="n">
        <v>38</v>
      </c>
      <c r="B42" s="13" t="s">
        <v>14</v>
      </c>
      <c r="C42" s="14" t="s">
        <v>15</v>
      </c>
      <c r="D42" s="14" t="s">
        <v>53</v>
      </c>
      <c r="E42" s="14" t="s">
        <v>55</v>
      </c>
      <c r="F42" s="12" t="n">
        <v>379.56</v>
      </c>
      <c r="G42" s="18" t="n">
        <v>12</v>
      </c>
      <c r="H42" s="12" t="n">
        <v>31.63</v>
      </c>
      <c r="I42" s="16" t="n">
        <v>379.56</v>
      </c>
      <c r="J42" s="12"/>
      <c r="K42" s="12" t="n">
        <v>50</v>
      </c>
      <c r="L42" s="12" t="n">
        <v>0</v>
      </c>
      <c r="M42" s="17" t="n">
        <f aca="false">ROUND(I42,2)</f>
        <v>379.56</v>
      </c>
    </row>
    <row r="43" s="3" customFormat="true" ht="27" hidden="false" customHeight="true" outlineLevel="0" collapsed="false">
      <c r="A43" s="12" t="n">
        <v>39</v>
      </c>
      <c r="B43" s="13" t="s">
        <v>14</v>
      </c>
      <c r="C43" s="14" t="s">
        <v>15</v>
      </c>
      <c r="D43" s="14" t="s">
        <v>53</v>
      </c>
      <c r="E43" s="14" t="s">
        <v>56</v>
      </c>
      <c r="F43" s="12" t="n">
        <v>442.82</v>
      </c>
      <c r="G43" s="18" t="n">
        <v>14</v>
      </c>
      <c r="H43" s="12" t="n">
        <v>31.63</v>
      </c>
      <c r="I43" s="16" t="n">
        <v>442.82</v>
      </c>
      <c r="J43" s="12"/>
      <c r="K43" s="12" t="n">
        <v>50</v>
      </c>
      <c r="L43" s="12" t="n">
        <v>0</v>
      </c>
      <c r="M43" s="17" t="n">
        <f aca="false">ROUND(I43,2)</f>
        <v>442.82</v>
      </c>
    </row>
    <row r="44" s="3" customFormat="true" ht="27" hidden="false" customHeight="true" outlineLevel="0" collapsed="false">
      <c r="A44" s="12" t="n">
        <v>40</v>
      </c>
      <c r="B44" s="13" t="s">
        <v>14</v>
      </c>
      <c r="C44" s="14" t="s">
        <v>15</v>
      </c>
      <c r="D44" s="14" t="s">
        <v>53</v>
      </c>
      <c r="E44" s="14" t="s">
        <v>57</v>
      </c>
      <c r="F44" s="12" t="n">
        <v>850.97</v>
      </c>
      <c r="G44" s="18" t="n">
        <v>19</v>
      </c>
      <c r="H44" s="12" t="n">
        <v>31.63</v>
      </c>
      <c r="I44" s="16" t="n">
        <v>600.97</v>
      </c>
      <c r="J44" s="12" t="n">
        <v>5</v>
      </c>
      <c r="K44" s="12" t="n">
        <v>50</v>
      </c>
      <c r="L44" s="12" t="n">
        <v>250</v>
      </c>
      <c r="M44" s="17" t="n">
        <f aca="false">ROUND(I44,2)</f>
        <v>600.97</v>
      </c>
    </row>
    <row r="45" s="3" customFormat="true" ht="27" hidden="false" customHeight="true" outlineLevel="0" collapsed="false">
      <c r="A45" s="12" t="n">
        <v>41</v>
      </c>
      <c r="B45" s="13" t="s">
        <v>14</v>
      </c>
      <c r="C45" s="14" t="s">
        <v>15</v>
      </c>
      <c r="D45" s="14" t="s">
        <v>53</v>
      </c>
      <c r="E45" s="14" t="s">
        <v>58</v>
      </c>
      <c r="F45" s="12" t="n">
        <v>506.08</v>
      </c>
      <c r="G45" s="18" t="n">
        <v>16</v>
      </c>
      <c r="H45" s="12" t="n">
        <v>31.63</v>
      </c>
      <c r="I45" s="16" t="n">
        <v>506.08</v>
      </c>
      <c r="J45" s="12"/>
      <c r="K45" s="12" t="n">
        <v>50</v>
      </c>
      <c r="L45" s="12" t="n">
        <v>0</v>
      </c>
      <c r="M45" s="17" t="n">
        <f aca="false">ROUND(I45,2)</f>
        <v>506.08</v>
      </c>
    </row>
    <row r="46" s="3" customFormat="true" ht="27" hidden="false" customHeight="true" outlineLevel="0" collapsed="false">
      <c r="A46" s="12" t="n">
        <v>42</v>
      </c>
      <c r="B46" s="13" t="s">
        <v>14</v>
      </c>
      <c r="C46" s="14" t="s">
        <v>15</v>
      </c>
      <c r="D46" s="14" t="s">
        <v>53</v>
      </c>
      <c r="E46" s="14" t="s">
        <v>59</v>
      </c>
      <c r="F46" s="12" t="n">
        <v>316.3</v>
      </c>
      <c r="G46" s="18" t="n">
        <v>10</v>
      </c>
      <c r="H46" s="12" t="n">
        <v>31.63</v>
      </c>
      <c r="I46" s="16" t="n">
        <v>316.3</v>
      </c>
      <c r="J46" s="12"/>
      <c r="K46" s="12" t="n">
        <v>50</v>
      </c>
      <c r="L46" s="12" t="n">
        <v>0</v>
      </c>
      <c r="M46" s="17" t="n">
        <f aca="false">ROUND(I46,2)</f>
        <v>316.3</v>
      </c>
    </row>
    <row r="47" s="3" customFormat="true" ht="27" hidden="false" customHeight="true" outlineLevel="0" collapsed="false">
      <c r="A47" s="12" t="n">
        <v>43</v>
      </c>
      <c r="B47" s="13" t="s">
        <v>14</v>
      </c>
      <c r="C47" s="14" t="s">
        <v>15</v>
      </c>
      <c r="D47" s="14" t="s">
        <v>53</v>
      </c>
      <c r="E47" s="14" t="s">
        <v>60</v>
      </c>
      <c r="F47" s="12" t="n">
        <v>506.08</v>
      </c>
      <c r="G47" s="18" t="n">
        <v>16</v>
      </c>
      <c r="H47" s="12" t="n">
        <v>31.63</v>
      </c>
      <c r="I47" s="16" t="n">
        <v>506.08</v>
      </c>
      <c r="J47" s="12"/>
      <c r="K47" s="12" t="n">
        <v>50</v>
      </c>
      <c r="L47" s="12" t="n">
        <v>0</v>
      </c>
      <c r="M47" s="17" t="n">
        <f aca="false">ROUND(I47,2)</f>
        <v>506.08</v>
      </c>
    </row>
    <row r="48" s="3" customFormat="true" ht="27" hidden="false" customHeight="true" outlineLevel="0" collapsed="false">
      <c r="A48" s="12" t="n">
        <v>44</v>
      </c>
      <c r="B48" s="13" t="s">
        <v>14</v>
      </c>
      <c r="C48" s="14" t="s">
        <v>15</v>
      </c>
      <c r="D48" s="14" t="s">
        <v>53</v>
      </c>
      <c r="E48" s="14" t="s">
        <v>61</v>
      </c>
      <c r="F48" s="12" t="n">
        <v>474.45</v>
      </c>
      <c r="G48" s="18" t="n">
        <v>15</v>
      </c>
      <c r="H48" s="12" t="n">
        <v>31.63</v>
      </c>
      <c r="I48" s="16" t="n">
        <v>474.45</v>
      </c>
      <c r="J48" s="12"/>
      <c r="K48" s="12" t="n">
        <v>50</v>
      </c>
      <c r="L48" s="12" t="n">
        <v>0</v>
      </c>
      <c r="M48" s="17" t="n">
        <f aca="false">ROUND(I48,2)</f>
        <v>474.45</v>
      </c>
    </row>
    <row r="49" s="3" customFormat="true" ht="27" hidden="false" customHeight="true" outlineLevel="0" collapsed="false">
      <c r="A49" s="12" t="n">
        <v>45</v>
      </c>
      <c r="B49" s="13" t="s">
        <v>14</v>
      </c>
      <c r="C49" s="14" t="s">
        <v>15</v>
      </c>
      <c r="D49" s="14" t="s">
        <v>53</v>
      </c>
      <c r="E49" s="14" t="s">
        <v>62</v>
      </c>
      <c r="F49" s="12" t="n">
        <v>474.45</v>
      </c>
      <c r="G49" s="18" t="n">
        <v>15</v>
      </c>
      <c r="H49" s="12" t="n">
        <v>31.63</v>
      </c>
      <c r="I49" s="16" t="n">
        <v>474.45</v>
      </c>
      <c r="J49" s="12"/>
      <c r="K49" s="12" t="n">
        <v>50</v>
      </c>
      <c r="L49" s="12" t="n">
        <v>0</v>
      </c>
      <c r="M49" s="17" t="n">
        <f aca="false">ROUND(I49,2)</f>
        <v>474.45</v>
      </c>
    </row>
    <row r="50" s="3" customFormat="true" ht="27" hidden="false" customHeight="true" outlineLevel="0" collapsed="false">
      <c r="A50" s="12" t="n">
        <v>46</v>
      </c>
      <c r="B50" s="13" t="s">
        <v>14</v>
      </c>
      <c r="C50" s="14" t="s">
        <v>15</v>
      </c>
      <c r="D50" s="14" t="s">
        <v>53</v>
      </c>
      <c r="E50" s="14" t="s">
        <v>63</v>
      </c>
      <c r="F50" s="12" t="n">
        <v>882.6</v>
      </c>
      <c r="G50" s="18" t="n">
        <v>20</v>
      </c>
      <c r="H50" s="12" t="n">
        <v>31.63</v>
      </c>
      <c r="I50" s="16" t="n">
        <v>632.6</v>
      </c>
      <c r="J50" s="12" t="n">
        <v>5</v>
      </c>
      <c r="K50" s="12" t="n">
        <v>50</v>
      </c>
      <c r="L50" s="12" t="n">
        <v>250</v>
      </c>
      <c r="M50" s="17" t="n">
        <f aca="false">ROUND(I50,2)</f>
        <v>632.6</v>
      </c>
    </row>
    <row r="51" s="3" customFormat="true" ht="27" hidden="false" customHeight="true" outlineLevel="0" collapsed="false">
      <c r="A51" s="12" t="n">
        <v>47</v>
      </c>
      <c r="B51" s="13" t="s">
        <v>14</v>
      </c>
      <c r="C51" s="14" t="s">
        <v>15</v>
      </c>
      <c r="D51" s="14" t="s">
        <v>53</v>
      </c>
      <c r="E51" s="14" t="s">
        <v>64</v>
      </c>
      <c r="F51" s="12" t="n">
        <v>442.82</v>
      </c>
      <c r="G51" s="18" t="n">
        <v>14</v>
      </c>
      <c r="H51" s="12" t="n">
        <v>31.63</v>
      </c>
      <c r="I51" s="16" t="n">
        <v>442.82</v>
      </c>
      <c r="J51" s="12"/>
      <c r="K51" s="12" t="n">
        <v>50</v>
      </c>
      <c r="L51" s="12" t="n">
        <v>0</v>
      </c>
      <c r="M51" s="17" t="n">
        <f aca="false">ROUND(I51,2)</f>
        <v>442.82</v>
      </c>
    </row>
    <row r="52" s="3" customFormat="true" ht="27" hidden="false" customHeight="true" outlineLevel="0" collapsed="false">
      <c r="A52" s="12" t="n">
        <v>48</v>
      </c>
      <c r="B52" s="13" t="s">
        <v>14</v>
      </c>
      <c r="C52" s="14" t="s">
        <v>15</v>
      </c>
      <c r="D52" s="14" t="s">
        <v>53</v>
      </c>
      <c r="E52" s="14" t="s">
        <v>65</v>
      </c>
      <c r="F52" s="12" t="n">
        <v>600.97</v>
      </c>
      <c r="G52" s="18" t="n">
        <v>19</v>
      </c>
      <c r="H52" s="12" t="n">
        <v>31.63</v>
      </c>
      <c r="I52" s="16" t="n">
        <v>600.97</v>
      </c>
      <c r="J52" s="12"/>
      <c r="K52" s="12" t="n">
        <v>50</v>
      </c>
      <c r="L52" s="12" t="n">
        <v>0</v>
      </c>
      <c r="M52" s="17" t="n">
        <f aca="false">ROUND(I52,2)</f>
        <v>600.97</v>
      </c>
    </row>
    <row r="53" s="3" customFormat="true" ht="27" hidden="false" customHeight="true" outlineLevel="0" collapsed="false">
      <c r="A53" s="12" t="n">
        <v>49</v>
      </c>
      <c r="B53" s="13" t="s">
        <v>14</v>
      </c>
      <c r="C53" s="14" t="s">
        <v>15</v>
      </c>
      <c r="D53" s="14" t="s">
        <v>53</v>
      </c>
      <c r="E53" s="14" t="s">
        <v>66</v>
      </c>
      <c r="F53" s="12" t="n">
        <v>411.19</v>
      </c>
      <c r="G53" s="18" t="n">
        <v>13</v>
      </c>
      <c r="H53" s="12" t="n">
        <v>31.63</v>
      </c>
      <c r="I53" s="16" t="n">
        <v>411.19</v>
      </c>
      <c r="J53" s="12"/>
      <c r="K53" s="12" t="n">
        <v>50</v>
      </c>
      <c r="L53" s="12" t="n">
        <v>0</v>
      </c>
      <c r="M53" s="17" t="n">
        <f aca="false">ROUND(I53,2)</f>
        <v>411.19</v>
      </c>
    </row>
    <row r="54" s="3" customFormat="true" ht="27" hidden="false" customHeight="true" outlineLevel="0" collapsed="false">
      <c r="A54" s="12" t="n">
        <v>50</v>
      </c>
      <c r="B54" s="13" t="s">
        <v>14</v>
      </c>
      <c r="C54" s="14" t="s">
        <v>15</v>
      </c>
      <c r="D54" s="14" t="s">
        <v>53</v>
      </c>
      <c r="E54" s="14" t="s">
        <v>67</v>
      </c>
      <c r="F54" s="12" t="n">
        <v>1406.08</v>
      </c>
      <c r="G54" s="18" t="n">
        <v>16</v>
      </c>
      <c r="H54" s="12" t="n">
        <v>31.63</v>
      </c>
      <c r="I54" s="16" t="n">
        <v>506.08</v>
      </c>
      <c r="J54" s="12" t="n">
        <v>18</v>
      </c>
      <c r="K54" s="12" t="n">
        <v>50</v>
      </c>
      <c r="L54" s="12" t="n">
        <v>900</v>
      </c>
      <c r="M54" s="17" t="n">
        <f aca="false">ROUND(I54,2)</f>
        <v>506.08</v>
      </c>
    </row>
    <row r="55" s="3" customFormat="true" ht="27" hidden="false" customHeight="true" outlineLevel="0" collapsed="false">
      <c r="A55" s="12" t="n">
        <v>51</v>
      </c>
      <c r="B55" s="13" t="s">
        <v>14</v>
      </c>
      <c r="C55" s="14" t="s">
        <v>15</v>
      </c>
      <c r="D55" s="14" t="s">
        <v>53</v>
      </c>
      <c r="E55" s="14" t="s">
        <v>68</v>
      </c>
      <c r="F55" s="12" t="n">
        <v>379.56</v>
      </c>
      <c r="G55" s="18" t="n">
        <v>12</v>
      </c>
      <c r="H55" s="12" t="n">
        <v>31.63</v>
      </c>
      <c r="I55" s="16" t="n">
        <v>379.56</v>
      </c>
      <c r="J55" s="12"/>
      <c r="K55" s="12" t="n">
        <v>50</v>
      </c>
      <c r="L55" s="12" t="n">
        <v>0</v>
      </c>
      <c r="M55" s="17" t="n">
        <f aca="false">ROUND(I55,2)</f>
        <v>379.56</v>
      </c>
    </row>
    <row r="56" s="3" customFormat="true" ht="27" hidden="false" customHeight="true" outlineLevel="0" collapsed="false">
      <c r="A56" s="12" t="n">
        <v>52</v>
      </c>
      <c r="B56" s="13" t="s">
        <v>14</v>
      </c>
      <c r="C56" s="14" t="s">
        <v>15</v>
      </c>
      <c r="D56" s="14" t="s">
        <v>53</v>
      </c>
      <c r="E56" s="14" t="s">
        <v>69</v>
      </c>
      <c r="F56" s="12" t="n">
        <v>774.45</v>
      </c>
      <c r="G56" s="18" t="n">
        <v>15</v>
      </c>
      <c r="H56" s="12" t="n">
        <v>31.63</v>
      </c>
      <c r="I56" s="16" t="n">
        <v>474.45</v>
      </c>
      <c r="J56" s="12" t="n">
        <v>6</v>
      </c>
      <c r="K56" s="12" t="n">
        <v>50</v>
      </c>
      <c r="L56" s="12" t="n">
        <v>300</v>
      </c>
      <c r="M56" s="17" t="n">
        <f aca="false">ROUND(I56,2)</f>
        <v>474.45</v>
      </c>
    </row>
    <row r="57" s="3" customFormat="true" ht="27" hidden="false" customHeight="true" outlineLevel="0" collapsed="false">
      <c r="A57" s="12" t="n">
        <v>53</v>
      </c>
      <c r="B57" s="13" t="s">
        <v>14</v>
      </c>
      <c r="C57" s="14" t="s">
        <v>15</v>
      </c>
      <c r="D57" s="14" t="s">
        <v>53</v>
      </c>
      <c r="E57" s="14" t="s">
        <v>70</v>
      </c>
      <c r="F57" s="12" t="n">
        <v>506.08</v>
      </c>
      <c r="G57" s="18" t="n">
        <v>16</v>
      </c>
      <c r="H57" s="12" t="n">
        <v>31.63</v>
      </c>
      <c r="I57" s="16" t="n">
        <v>506.08</v>
      </c>
      <c r="J57" s="12"/>
      <c r="K57" s="12" t="n">
        <v>50</v>
      </c>
      <c r="L57" s="12" t="n">
        <v>0</v>
      </c>
      <c r="M57" s="17" t="n">
        <f aca="false">ROUND(I57,2)</f>
        <v>506.08</v>
      </c>
    </row>
    <row r="58" s="3" customFormat="true" ht="27" hidden="false" customHeight="true" outlineLevel="0" collapsed="false">
      <c r="A58" s="12" t="n">
        <v>54</v>
      </c>
      <c r="B58" s="13" t="s">
        <v>14</v>
      </c>
      <c r="C58" s="14" t="s">
        <v>15</v>
      </c>
      <c r="D58" s="14" t="s">
        <v>53</v>
      </c>
      <c r="E58" s="14" t="s">
        <v>71</v>
      </c>
      <c r="F58" s="12" t="n">
        <v>506.08</v>
      </c>
      <c r="G58" s="18" t="n">
        <v>16</v>
      </c>
      <c r="H58" s="12" t="n">
        <v>31.63</v>
      </c>
      <c r="I58" s="16" t="n">
        <v>506.08</v>
      </c>
      <c r="J58" s="12"/>
      <c r="K58" s="12" t="n">
        <v>50</v>
      </c>
      <c r="L58" s="12" t="n">
        <v>0</v>
      </c>
      <c r="M58" s="17" t="n">
        <f aca="false">ROUND(I58,2)</f>
        <v>506.08</v>
      </c>
    </row>
    <row r="59" s="3" customFormat="true" ht="27" hidden="false" customHeight="true" outlineLevel="0" collapsed="false">
      <c r="A59" s="12" t="n">
        <v>55</v>
      </c>
      <c r="B59" s="13" t="s">
        <v>14</v>
      </c>
      <c r="C59" s="14" t="s">
        <v>15</v>
      </c>
      <c r="D59" s="14" t="s">
        <v>53</v>
      </c>
      <c r="E59" s="14" t="s">
        <v>72</v>
      </c>
      <c r="F59" s="12" t="n">
        <v>442.82</v>
      </c>
      <c r="G59" s="18" t="n">
        <v>14</v>
      </c>
      <c r="H59" s="12" t="n">
        <v>31.63</v>
      </c>
      <c r="I59" s="16" t="n">
        <v>442.82</v>
      </c>
      <c r="J59" s="12"/>
      <c r="K59" s="12" t="n">
        <v>50</v>
      </c>
      <c r="L59" s="12" t="n">
        <v>0</v>
      </c>
      <c r="M59" s="17" t="n">
        <f aca="false">ROUND(I59,2)</f>
        <v>442.82</v>
      </c>
    </row>
    <row r="60" s="3" customFormat="true" ht="27" hidden="false" customHeight="true" outlineLevel="0" collapsed="false">
      <c r="A60" s="12" t="n">
        <v>56</v>
      </c>
      <c r="B60" s="13" t="s">
        <v>14</v>
      </c>
      <c r="C60" s="14" t="s">
        <v>15</v>
      </c>
      <c r="D60" s="14" t="s">
        <v>53</v>
      </c>
      <c r="E60" s="14" t="s">
        <v>73</v>
      </c>
      <c r="F60" s="12" t="n">
        <v>474.45</v>
      </c>
      <c r="G60" s="18" t="n">
        <v>15</v>
      </c>
      <c r="H60" s="12" t="n">
        <v>31.63</v>
      </c>
      <c r="I60" s="16" t="n">
        <v>474.45</v>
      </c>
      <c r="J60" s="12"/>
      <c r="K60" s="12" t="n">
        <v>50</v>
      </c>
      <c r="L60" s="12" t="n">
        <v>0</v>
      </c>
      <c r="M60" s="17" t="n">
        <f aca="false">ROUND(I60,2)</f>
        <v>474.45</v>
      </c>
    </row>
    <row r="61" s="3" customFormat="true" ht="27" hidden="false" customHeight="true" outlineLevel="0" collapsed="false">
      <c r="A61" s="12" t="n">
        <v>57</v>
      </c>
      <c r="B61" s="13" t="s">
        <v>14</v>
      </c>
      <c r="C61" s="14" t="s">
        <v>15</v>
      </c>
      <c r="D61" s="14" t="s">
        <v>53</v>
      </c>
      <c r="E61" s="14" t="s">
        <v>74</v>
      </c>
      <c r="F61" s="12" t="n">
        <v>474.45</v>
      </c>
      <c r="G61" s="18" t="n">
        <v>15</v>
      </c>
      <c r="H61" s="12" t="n">
        <v>31.63</v>
      </c>
      <c r="I61" s="16" t="n">
        <v>474.45</v>
      </c>
      <c r="J61" s="12"/>
      <c r="K61" s="12" t="n">
        <v>50</v>
      </c>
      <c r="L61" s="12" t="n">
        <v>0</v>
      </c>
      <c r="M61" s="17" t="n">
        <f aca="false">ROUND(I61,2)</f>
        <v>474.45</v>
      </c>
    </row>
    <row r="62" s="3" customFormat="true" ht="27" hidden="false" customHeight="true" outlineLevel="0" collapsed="false">
      <c r="A62" s="12" t="n">
        <v>58</v>
      </c>
      <c r="B62" s="13" t="s">
        <v>14</v>
      </c>
      <c r="C62" s="14" t="s">
        <v>15</v>
      </c>
      <c r="D62" s="14" t="s">
        <v>53</v>
      </c>
      <c r="E62" s="14" t="s">
        <v>75</v>
      </c>
      <c r="F62" s="12" t="n">
        <v>442.82</v>
      </c>
      <c r="G62" s="18" t="n">
        <v>14</v>
      </c>
      <c r="H62" s="12" t="n">
        <v>31.63</v>
      </c>
      <c r="I62" s="16" t="n">
        <v>442.82</v>
      </c>
      <c r="J62" s="12"/>
      <c r="K62" s="12" t="n">
        <v>50</v>
      </c>
      <c r="L62" s="12" t="n">
        <v>0</v>
      </c>
      <c r="M62" s="17" t="n">
        <f aca="false">ROUND(I62,2)</f>
        <v>442.82</v>
      </c>
    </row>
    <row r="63" s="3" customFormat="true" ht="27" hidden="false" customHeight="true" outlineLevel="0" collapsed="false">
      <c r="A63" s="12" t="n">
        <v>59</v>
      </c>
      <c r="B63" s="13" t="s">
        <v>14</v>
      </c>
      <c r="C63" s="14" t="s">
        <v>15</v>
      </c>
      <c r="D63" s="14" t="s">
        <v>53</v>
      </c>
      <c r="E63" s="14" t="s">
        <v>76</v>
      </c>
      <c r="F63" s="12" t="n">
        <v>411.19</v>
      </c>
      <c r="G63" s="18" t="n">
        <v>13</v>
      </c>
      <c r="H63" s="12" t="n">
        <v>31.63</v>
      </c>
      <c r="I63" s="16" t="n">
        <v>411.19</v>
      </c>
      <c r="J63" s="12"/>
      <c r="K63" s="12" t="n">
        <v>50</v>
      </c>
      <c r="L63" s="12" t="n">
        <v>0</v>
      </c>
      <c r="M63" s="17" t="n">
        <f aca="false">ROUND(I63,2)</f>
        <v>411.19</v>
      </c>
    </row>
    <row r="64" s="3" customFormat="true" ht="27" hidden="false" customHeight="true" outlineLevel="0" collapsed="false">
      <c r="A64" s="12" t="n">
        <v>60</v>
      </c>
      <c r="B64" s="13" t="s">
        <v>14</v>
      </c>
      <c r="C64" s="14" t="s">
        <v>15</v>
      </c>
      <c r="D64" s="14" t="s">
        <v>53</v>
      </c>
      <c r="E64" s="14" t="s">
        <v>77</v>
      </c>
      <c r="F64" s="12" t="n">
        <v>737.71</v>
      </c>
      <c r="G64" s="18" t="n">
        <v>17</v>
      </c>
      <c r="H64" s="12" t="n">
        <v>31.63</v>
      </c>
      <c r="I64" s="16" t="n">
        <v>537.71</v>
      </c>
      <c r="J64" s="12" t="n">
        <v>4</v>
      </c>
      <c r="K64" s="12" t="n">
        <v>50</v>
      </c>
      <c r="L64" s="12" t="n">
        <v>200</v>
      </c>
      <c r="M64" s="17" t="n">
        <f aca="false">ROUND(I64,2)</f>
        <v>537.71</v>
      </c>
    </row>
    <row r="65" s="3" customFormat="true" ht="27" hidden="false" customHeight="true" outlineLevel="0" collapsed="false">
      <c r="A65" s="12" t="n">
        <v>61</v>
      </c>
      <c r="B65" s="13" t="s">
        <v>14</v>
      </c>
      <c r="C65" s="14" t="s">
        <v>15</v>
      </c>
      <c r="D65" s="14" t="s">
        <v>53</v>
      </c>
      <c r="E65" s="14" t="s">
        <v>78</v>
      </c>
      <c r="F65" s="12" t="n">
        <v>474.45</v>
      </c>
      <c r="G65" s="18" t="n">
        <v>15</v>
      </c>
      <c r="H65" s="12" t="n">
        <v>31.63</v>
      </c>
      <c r="I65" s="16" t="n">
        <v>474.45</v>
      </c>
      <c r="J65" s="12"/>
      <c r="K65" s="12" t="n">
        <v>50</v>
      </c>
      <c r="L65" s="12" t="n">
        <v>0</v>
      </c>
      <c r="M65" s="17" t="n">
        <f aca="false">ROUND(I65,2)</f>
        <v>474.45</v>
      </c>
    </row>
    <row r="66" s="3" customFormat="true" ht="27" hidden="false" customHeight="true" outlineLevel="0" collapsed="false">
      <c r="A66" s="12" t="n">
        <v>62</v>
      </c>
      <c r="B66" s="13" t="s">
        <v>14</v>
      </c>
      <c r="C66" s="14" t="s">
        <v>15</v>
      </c>
      <c r="D66" s="14" t="s">
        <v>53</v>
      </c>
      <c r="E66" s="14" t="s">
        <v>79</v>
      </c>
      <c r="F66" s="12" t="n">
        <v>442.82</v>
      </c>
      <c r="G66" s="18" t="n">
        <v>14</v>
      </c>
      <c r="H66" s="12" t="n">
        <v>31.63</v>
      </c>
      <c r="I66" s="16" t="n">
        <v>442.82</v>
      </c>
      <c r="J66" s="12"/>
      <c r="K66" s="12" t="n">
        <v>50</v>
      </c>
      <c r="L66" s="12" t="n">
        <v>0</v>
      </c>
      <c r="M66" s="17" t="n">
        <f aca="false">ROUND(I66,2)</f>
        <v>442.82</v>
      </c>
    </row>
    <row r="67" s="3" customFormat="true" ht="27" hidden="false" customHeight="true" outlineLevel="0" collapsed="false">
      <c r="A67" s="12" t="n">
        <v>63</v>
      </c>
      <c r="B67" s="13" t="s">
        <v>14</v>
      </c>
      <c r="C67" s="14" t="s">
        <v>15</v>
      </c>
      <c r="D67" s="14" t="s">
        <v>53</v>
      </c>
      <c r="E67" s="14" t="s">
        <v>80</v>
      </c>
      <c r="F67" s="12" t="n">
        <v>442.82</v>
      </c>
      <c r="G67" s="18" t="n">
        <v>14</v>
      </c>
      <c r="H67" s="12" t="n">
        <v>31.63</v>
      </c>
      <c r="I67" s="16" t="n">
        <v>442.82</v>
      </c>
      <c r="J67" s="12"/>
      <c r="K67" s="12" t="n">
        <v>50</v>
      </c>
      <c r="L67" s="12" t="n">
        <v>0</v>
      </c>
      <c r="M67" s="17" t="n">
        <f aca="false">ROUND(I67,2)</f>
        <v>442.82</v>
      </c>
    </row>
    <row r="68" s="3" customFormat="true" ht="27" hidden="false" customHeight="true" outlineLevel="0" collapsed="false">
      <c r="A68" s="12" t="n">
        <v>64</v>
      </c>
      <c r="B68" s="13" t="s">
        <v>14</v>
      </c>
      <c r="C68" s="14" t="s">
        <v>15</v>
      </c>
      <c r="D68" s="14" t="s">
        <v>53</v>
      </c>
      <c r="E68" s="14" t="s">
        <v>81</v>
      </c>
      <c r="F68" s="12" t="n">
        <v>506.08</v>
      </c>
      <c r="G68" s="18" t="n">
        <v>16</v>
      </c>
      <c r="H68" s="12" t="n">
        <v>31.63</v>
      </c>
      <c r="I68" s="16" t="n">
        <v>506.08</v>
      </c>
      <c r="J68" s="12"/>
      <c r="K68" s="12" t="n">
        <v>50</v>
      </c>
      <c r="L68" s="12" t="n">
        <v>0</v>
      </c>
      <c r="M68" s="17" t="n">
        <f aca="false">ROUND(I68,2)</f>
        <v>506.08</v>
      </c>
    </row>
    <row r="69" s="3" customFormat="true" ht="27" hidden="false" customHeight="true" outlineLevel="0" collapsed="false">
      <c r="A69" s="12" t="n">
        <v>65</v>
      </c>
      <c r="B69" s="13" t="s">
        <v>14</v>
      </c>
      <c r="C69" s="14" t="s">
        <v>15</v>
      </c>
      <c r="D69" s="14" t="s">
        <v>53</v>
      </c>
      <c r="E69" s="14" t="s">
        <v>82</v>
      </c>
      <c r="F69" s="12" t="n">
        <v>506.08</v>
      </c>
      <c r="G69" s="18" t="n">
        <v>16</v>
      </c>
      <c r="H69" s="12" t="n">
        <v>31.63</v>
      </c>
      <c r="I69" s="16" t="n">
        <v>506.08</v>
      </c>
      <c r="J69" s="12"/>
      <c r="K69" s="12" t="n">
        <v>50</v>
      </c>
      <c r="L69" s="12" t="n">
        <v>0</v>
      </c>
      <c r="M69" s="17" t="n">
        <f aca="false">ROUND(I69,2)</f>
        <v>506.08</v>
      </c>
    </row>
    <row r="70" s="3" customFormat="true" ht="27" hidden="false" customHeight="true" outlineLevel="0" collapsed="false">
      <c r="A70" s="12" t="n">
        <v>66</v>
      </c>
      <c r="B70" s="13" t="s">
        <v>14</v>
      </c>
      <c r="C70" s="14" t="s">
        <v>15</v>
      </c>
      <c r="D70" s="14" t="s">
        <v>53</v>
      </c>
      <c r="E70" s="14" t="s">
        <v>83</v>
      </c>
      <c r="F70" s="12" t="n">
        <v>474.45</v>
      </c>
      <c r="G70" s="18" t="n">
        <v>15</v>
      </c>
      <c r="H70" s="12" t="n">
        <v>31.63</v>
      </c>
      <c r="I70" s="16" t="n">
        <v>474.45</v>
      </c>
      <c r="J70" s="12"/>
      <c r="K70" s="12" t="n">
        <v>50</v>
      </c>
      <c r="L70" s="12" t="n">
        <v>0</v>
      </c>
      <c r="M70" s="17" t="n">
        <f aca="false">ROUND(I70,2)</f>
        <v>474.45</v>
      </c>
    </row>
    <row r="71" s="3" customFormat="true" ht="27" hidden="false" customHeight="true" outlineLevel="0" collapsed="false">
      <c r="A71" s="12" t="n">
        <v>67</v>
      </c>
      <c r="B71" s="13" t="s">
        <v>14</v>
      </c>
      <c r="C71" s="14" t="s">
        <v>15</v>
      </c>
      <c r="D71" s="14" t="s">
        <v>84</v>
      </c>
      <c r="E71" s="14" t="s">
        <v>85</v>
      </c>
      <c r="F71" s="12" t="n">
        <v>569.34</v>
      </c>
      <c r="G71" s="18" t="n">
        <v>18</v>
      </c>
      <c r="H71" s="12" t="n">
        <v>31.63</v>
      </c>
      <c r="I71" s="16" t="n">
        <v>569.34</v>
      </c>
      <c r="J71" s="12"/>
      <c r="K71" s="12" t="n">
        <v>50</v>
      </c>
      <c r="L71" s="12" t="n">
        <v>0</v>
      </c>
      <c r="M71" s="17" t="n">
        <f aca="false">ROUND(I71,2)</f>
        <v>569.34</v>
      </c>
    </row>
    <row r="72" s="3" customFormat="true" ht="27" hidden="false" customHeight="true" outlineLevel="0" collapsed="false">
      <c r="A72" s="12" t="n">
        <v>68</v>
      </c>
      <c r="B72" s="13" t="s">
        <v>14</v>
      </c>
      <c r="C72" s="14" t="s">
        <v>15</v>
      </c>
      <c r="D72" s="14" t="s">
        <v>84</v>
      </c>
      <c r="E72" s="14" t="s">
        <v>86</v>
      </c>
      <c r="F72" s="12" t="n">
        <v>692.82</v>
      </c>
      <c r="G72" s="18" t="n">
        <v>14</v>
      </c>
      <c r="H72" s="12" t="n">
        <v>31.63</v>
      </c>
      <c r="I72" s="16" t="n">
        <v>442.82</v>
      </c>
      <c r="J72" s="12" t="n">
        <v>5</v>
      </c>
      <c r="K72" s="12" t="n">
        <v>50</v>
      </c>
      <c r="L72" s="12" t="n">
        <v>250</v>
      </c>
      <c r="M72" s="17" t="n">
        <f aca="false">ROUND(I72,2)</f>
        <v>442.82</v>
      </c>
    </row>
    <row r="73" s="3" customFormat="true" ht="27" hidden="false" customHeight="true" outlineLevel="0" collapsed="false">
      <c r="A73" s="12" t="n">
        <v>69</v>
      </c>
      <c r="B73" s="13" t="s">
        <v>14</v>
      </c>
      <c r="C73" s="14" t="s">
        <v>15</v>
      </c>
      <c r="D73" s="14" t="s">
        <v>84</v>
      </c>
      <c r="E73" s="14" t="s">
        <v>87</v>
      </c>
      <c r="F73" s="12" t="n">
        <v>674.45</v>
      </c>
      <c r="G73" s="18" t="n">
        <v>15</v>
      </c>
      <c r="H73" s="12" t="n">
        <v>31.63</v>
      </c>
      <c r="I73" s="16" t="n">
        <v>474.45</v>
      </c>
      <c r="J73" s="12" t="n">
        <v>4</v>
      </c>
      <c r="K73" s="12" t="n">
        <v>50</v>
      </c>
      <c r="L73" s="12" t="n">
        <v>200</v>
      </c>
      <c r="M73" s="17" t="n">
        <f aca="false">ROUND(I73,2)</f>
        <v>474.45</v>
      </c>
    </row>
    <row r="74" s="3" customFormat="true" ht="27" hidden="false" customHeight="true" outlineLevel="0" collapsed="false">
      <c r="A74" s="12" t="n">
        <v>70</v>
      </c>
      <c r="B74" s="13" t="s">
        <v>14</v>
      </c>
      <c r="C74" s="14" t="s">
        <v>15</v>
      </c>
      <c r="D74" s="14" t="s">
        <v>84</v>
      </c>
      <c r="E74" s="14" t="s">
        <v>88</v>
      </c>
      <c r="F74" s="12" t="n">
        <v>316.3</v>
      </c>
      <c r="G74" s="18" t="n">
        <v>10</v>
      </c>
      <c r="H74" s="12" t="n">
        <v>31.63</v>
      </c>
      <c r="I74" s="16" t="n">
        <v>316.3</v>
      </c>
      <c r="J74" s="12"/>
      <c r="K74" s="12" t="n">
        <v>50</v>
      </c>
      <c r="L74" s="12" t="n">
        <v>0</v>
      </c>
      <c r="M74" s="17" t="n">
        <f aca="false">ROUND(I74,2)</f>
        <v>316.3</v>
      </c>
    </row>
    <row r="75" s="3" customFormat="true" ht="27" hidden="false" customHeight="true" outlineLevel="0" collapsed="false">
      <c r="A75" s="12" t="n">
        <v>71</v>
      </c>
      <c r="B75" s="13" t="s">
        <v>14</v>
      </c>
      <c r="C75" s="14" t="s">
        <v>15</v>
      </c>
      <c r="D75" s="14" t="s">
        <v>84</v>
      </c>
      <c r="E75" s="14" t="s">
        <v>89</v>
      </c>
      <c r="F75" s="12" t="n">
        <v>411.19</v>
      </c>
      <c r="G75" s="18" t="n">
        <v>13</v>
      </c>
      <c r="H75" s="12" t="n">
        <v>31.63</v>
      </c>
      <c r="I75" s="16" t="n">
        <v>411.19</v>
      </c>
      <c r="J75" s="12"/>
      <c r="K75" s="12" t="n">
        <v>50</v>
      </c>
      <c r="L75" s="12" t="n">
        <v>0</v>
      </c>
      <c r="M75" s="17" t="n">
        <f aca="false">ROUND(I75,2)</f>
        <v>411.19</v>
      </c>
    </row>
    <row r="76" s="3" customFormat="true" ht="27" hidden="false" customHeight="true" outlineLevel="0" collapsed="false">
      <c r="A76" s="12" t="n">
        <v>72</v>
      </c>
      <c r="B76" s="13" t="s">
        <v>14</v>
      </c>
      <c r="C76" s="14" t="s">
        <v>15</v>
      </c>
      <c r="D76" s="14" t="s">
        <v>84</v>
      </c>
      <c r="E76" s="14" t="s">
        <v>90</v>
      </c>
      <c r="F76" s="12" t="n">
        <v>661.19</v>
      </c>
      <c r="G76" s="18" t="n">
        <v>13</v>
      </c>
      <c r="H76" s="12" t="n">
        <v>31.63</v>
      </c>
      <c r="I76" s="16" t="n">
        <v>411.19</v>
      </c>
      <c r="J76" s="12" t="n">
        <v>5</v>
      </c>
      <c r="K76" s="12" t="n">
        <v>50</v>
      </c>
      <c r="L76" s="12" t="n">
        <v>250</v>
      </c>
      <c r="M76" s="17" t="n">
        <f aca="false">ROUND(I76,2)</f>
        <v>411.19</v>
      </c>
    </row>
    <row r="77" s="3" customFormat="true" ht="27" hidden="false" customHeight="true" outlineLevel="0" collapsed="false">
      <c r="A77" s="12" t="n">
        <v>73</v>
      </c>
      <c r="B77" s="13" t="s">
        <v>14</v>
      </c>
      <c r="C77" s="14" t="s">
        <v>15</v>
      </c>
      <c r="D77" s="14" t="s">
        <v>84</v>
      </c>
      <c r="E77" s="14" t="s">
        <v>91</v>
      </c>
      <c r="F77" s="12" t="n">
        <v>882.6</v>
      </c>
      <c r="G77" s="18" t="n">
        <v>20</v>
      </c>
      <c r="H77" s="12" t="n">
        <v>31.63</v>
      </c>
      <c r="I77" s="16" t="n">
        <v>632.6</v>
      </c>
      <c r="J77" s="12" t="n">
        <v>5</v>
      </c>
      <c r="K77" s="12" t="n">
        <v>50</v>
      </c>
      <c r="L77" s="12" t="n">
        <v>250</v>
      </c>
      <c r="M77" s="17" t="n">
        <f aca="false">ROUND(I77,2)</f>
        <v>632.6</v>
      </c>
    </row>
    <row r="78" s="3" customFormat="true" ht="27" hidden="false" customHeight="true" outlineLevel="0" collapsed="false">
      <c r="A78" s="12" t="n">
        <v>74</v>
      </c>
      <c r="B78" s="13" t="s">
        <v>14</v>
      </c>
      <c r="C78" s="14" t="s">
        <v>15</v>
      </c>
      <c r="D78" s="14" t="s">
        <v>84</v>
      </c>
      <c r="E78" s="14" t="s">
        <v>92</v>
      </c>
      <c r="F78" s="12" t="n">
        <v>782.6</v>
      </c>
      <c r="G78" s="18" t="n">
        <v>20</v>
      </c>
      <c r="H78" s="12" t="n">
        <v>31.63</v>
      </c>
      <c r="I78" s="16" t="n">
        <v>632.6</v>
      </c>
      <c r="J78" s="12" t="n">
        <v>3</v>
      </c>
      <c r="K78" s="12" t="n">
        <v>50</v>
      </c>
      <c r="L78" s="12" t="n">
        <v>150</v>
      </c>
      <c r="M78" s="17" t="n">
        <f aca="false">ROUND(I78,2)</f>
        <v>632.6</v>
      </c>
    </row>
    <row r="79" s="3" customFormat="true" ht="27" hidden="false" customHeight="true" outlineLevel="0" collapsed="false">
      <c r="A79" s="12" t="n">
        <v>75</v>
      </c>
      <c r="B79" s="13" t="s">
        <v>14</v>
      </c>
      <c r="C79" s="14" t="s">
        <v>15</v>
      </c>
      <c r="D79" s="14" t="s">
        <v>84</v>
      </c>
      <c r="E79" s="14" t="s">
        <v>93</v>
      </c>
      <c r="F79" s="12" t="n">
        <v>719.34</v>
      </c>
      <c r="G79" s="18" t="n">
        <v>18</v>
      </c>
      <c r="H79" s="12" t="n">
        <v>31.63</v>
      </c>
      <c r="I79" s="16" t="n">
        <v>569.34</v>
      </c>
      <c r="J79" s="12" t="n">
        <v>3</v>
      </c>
      <c r="K79" s="12" t="n">
        <v>50</v>
      </c>
      <c r="L79" s="12" t="n">
        <v>150</v>
      </c>
      <c r="M79" s="17" t="n">
        <f aca="false">ROUND(I79,2)</f>
        <v>569.34</v>
      </c>
    </row>
    <row r="80" s="3" customFormat="true" ht="27" hidden="false" customHeight="true" outlineLevel="0" collapsed="false">
      <c r="A80" s="12" t="n">
        <v>76</v>
      </c>
      <c r="B80" s="13" t="s">
        <v>14</v>
      </c>
      <c r="C80" s="14" t="s">
        <v>15</v>
      </c>
      <c r="D80" s="14" t="s">
        <v>84</v>
      </c>
      <c r="E80" s="14" t="s">
        <v>94</v>
      </c>
      <c r="F80" s="12" t="n">
        <v>542.82</v>
      </c>
      <c r="G80" s="18" t="n">
        <v>14</v>
      </c>
      <c r="H80" s="12" t="n">
        <v>31.63</v>
      </c>
      <c r="I80" s="16" t="n">
        <v>442.82</v>
      </c>
      <c r="J80" s="12" t="n">
        <v>2</v>
      </c>
      <c r="K80" s="12" t="n">
        <v>50</v>
      </c>
      <c r="L80" s="12" t="n">
        <v>100</v>
      </c>
      <c r="M80" s="17" t="n">
        <f aca="false">ROUND(I80,2)</f>
        <v>442.82</v>
      </c>
    </row>
    <row r="81" s="3" customFormat="true" ht="27" hidden="false" customHeight="true" outlineLevel="0" collapsed="false">
      <c r="A81" s="12" t="n">
        <v>77</v>
      </c>
      <c r="B81" s="13" t="s">
        <v>14</v>
      </c>
      <c r="C81" s="14" t="s">
        <v>15</v>
      </c>
      <c r="D81" s="14" t="s">
        <v>84</v>
      </c>
      <c r="E81" s="14" t="s">
        <v>95</v>
      </c>
      <c r="F81" s="12" t="n">
        <v>497.93</v>
      </c>
      <c r="G81" s="18" t="n">
        <v>11</v>
      </c>
      <c r="H81" s="12" t="n">
        <v>31.63</v>
      </c>
      <c r="I81" s="16" t="n">
        <v>347.93</v>
      </c>
      <c r="J81" s="12" t="n">
        <v>3</v>
      </c>
      <c r="K81" s="12" t="n">
        <v>50</v>
      </c>
      <c r="L81" s="12" t="n">
        <v>150</v>
      </c>
      <c r="M81" s="17" t="n">
        <f aca="false">ROUND(I81,2)</f>
        <v>347.93</v>
      </c>
    </row>
    <row r="82" s="3" customFormat="true" ht="27" hidden="false" customHeight="true" outlineLevel="0" collapsed="false">
      <c r="A82" s="12" t="n">
        <v>78</v>
      </c>
      <c r="B82" s="13" t="s">
        <v>14</v>
      </c>
      <c r="C82" s="14" t="s">
        <v>15</v>
      </c>
      <c r="D82" s="14" t="s">
        <v>84</v>
      </c>
      <c r="E82" s="14" t="s">
        <v>96</v>
      </c>
      <c r="F82" s="12" t="n">
        <v>466.3</v>
      </c>
      <c r="G82" s="18" t="n">
        <v>10</v>
      </c>
      <c r="H82" s="12" t="n">
        <v>31.63</v>
      </c>
      <c r="I82" s="16" t="n">
        <v>316.3</v>
      </c>
      <c r="J82" s="12" t="n">
        <v>3</v>
      </c>
      <c r="K82" s="12" t="n">
        <v>50</v>
      </c>
      <c r="L82" s="12" t="n">
        <v>150</v>
      </c>
      <c r="M82" s="17" t="n">
        <f aca="false">ROUND(I82,2)</f>
        <v>316.3</v>
      </c>
    </row>
    <row r="83" s="3" customFormat="true" ht="27" hidden="false" customHeight="true" outlineLevel="0" collapsed="false">
      <c r="A83" s="12" t="n">
        <v>79</v>
      </c>
      <c r="B83" s="13" t="s">
        <v>14</v>
      </c>
      <c r="C83" s="14" t="s">
        <v>15</v>
      </c>
      <c r="D83" s="14" t="s">
        <v>84</v>
      </c>
      <c r="E83" s="14" t="s">
        <v>97</v>
      </c>
      <c r="F83" s="12" t="n">
        <v>769.34</v>
      </c>
      <c r="G83" s="18" t="n">
        <v>18</v>
      </c>
      <c r="H83" s="12" t="n">
        <v>31.63</v>
      </c>
      <c r="I83" s="16" t="n">
        <v>569.34</v>
      </c>
      <c r="J83" s="12" t="n">
        <v>4</v>
      </c>
      <c r="K83" s="12" t="n">
        <v>50</v>
      </c>
      <c r="L83" s="12" t="n">
        <v>200</v>
      </c>
      <c r="M83" s="17" t="n">
        <f aca="false">ROUND(I83,2)</f>
        <v>569.34</v>
      </c>
    </row>
    <row r="84" s="3" customFormat="true" ht="27" hidden="false" customHeight="true" outlineLevel="0" collapsed="false">
      <c r="A84" s="12" t="n">
        <v>80</v>
      </c>
      <c r="B84" s="13" t="s">
        <v>14</v>
      </c>
      <c r="C84" s="14" t="s">
        <v>15</v>
      </c>
      <c r="D84" s="14" t="s">
        <v>84</v>
      </c>
      <c r="E84" s="14" t="s">
        <v>98</v>
      </c>
      <c r="F84" s="12" t="n">
        <v>537.71</v>
      </c>
      <c r="G84" s="18" t="n">
        <v>17</v>
      </c>
      <c r="H84" s="12" t="n">
        <v>31.63</v>
      </c>
      <c r="I84" s="16" t="n">
        <v>537.71</v>
      </c>
      <c r="J84" s="12"/>
      <c r="K84" s="12" t="n">
        <v>50</v>
      </c>
      <c r="L84" s="12" t="n">
        <v>0</v>
      </c>
      <c r="M84" s="17" t="n">
        <f aca="false">ROUND(I84,2)</f>
        <v>537.71</v>
      </c>
    </row>
    <row r="85" s="3" customFormat="true" ht="27" hidden="false" customHeight="true" outlineLevel="0" collapsed="false">
      <c r="A85" s="12" t="n">
        <v>81</v>
      </c>
      <c r="B85" s="13" t="s">
        <v>14</v>
      </c>
      <c r="C85" s="14" t="s">
        <v>15</v>
      </c>
      <c r="D85" s="14" t="s">
        <v>84</v>
      </c>
      <c r="E85" s="14" t="s">
        <v>99</v>
      </c>
      <c r="F85" s="12" t="n">
        <v>737.71</v>
      </c>
      <c r="G85" s="18" t="n">
        <v>17</v>
      </c>
      <c r="H85" s="12" t="n">
        <v>31.63</v>
      </c>
      <c r="I85" s="16" t="n">
        <v>537.71</v>
      </c>
      <c r="J85" s="12" t="n">
        <v>4</v>
      </c>
      <c r="K85" s="12" t="n">
        <v>50</v>
      </c>
      <c r="L85" s="12" t="n">
        <v>200</v>
      </c>
      <c r="M85" s="17" t="n">
        <f aca="false">ROUND(I85,2)</f>
        <v>537.71</v>
      </c>
    </row>
    <row r="86" s="3" customFormat="true" ht="27" hidden="false" customHeight="true" outlineLevel="0" collapsed="false">
      <c r="A86" s="12" t="n">
        <v>82</v>
      </c>
      <c r="B86" s="13" t="s">
        <v>14</v>
      </c>
      <c r="C86" s="14" t="s">
        <v>15</v>
      </c>
      <c r="D86" s="14" t="s">
        <v>84</v>
      </c>
      <c r="E86" s="14" t="s">
        <v>100</v>
      </c>
      <c r="F86" s="12" t="n">
        <v>642.82</v>
      </c>
      <c r="G86" s="18" t="n">
        <v>14</v>
      </c>
      <c r="H86" s="12" t="n">
        <v>31.63</v>
      </c>
      <c r="I86" s="16" t="n">
        <v>442.82</v>
      </c>
      <c r="J86" s="12" t="n">
        <v>4</v>
      </c>
      <c r="K86" s="12" t="n">
        <v>50</v>
      </c>
      <c r="L86" s="12" t="n">
        <v>200</v>
      </c>
      <c r="M86" s="17" t="n">
        <f aca="false">ROUND(I86,2)</f>
        <v>442.82</v>
      </c>
    </row>
    <row r="87" s="3" customFormat="true" ht="27" hidden="false" customHeight="true" outlineLevel="0" collapsed="false">
      <c r="A87" s="12" t="n">
        <v>83</v>
      </c>
      <c r="B87" s="13" t="s">
        <v>14</v>
      </c>
      <c r="C87" s="14" t="s">
        <v>15</v>
      </c>
      <c r="D87" s="14" t="s">
        <v>84</v>
      </c>
      <c r="E87" s="14" t="s">
        <v>101</v>
      </c>
      <c r="F87" s="12" t="n">
        <v>832.6</v>
      </c>
      <c r="G87" s="18" t="n">
        <v>20</v>
      </c>
      <c r="H87" s="12" t="n">
        <v>31.63</v>
      </c>
      <c r="I87" s="16" t="n">
        <v>632.6</v>
      </c>
      <c r="J87" s="12" t="n">
        <v>4</v>
      </c>
      <c r="K87" s="12" t="n">
        <v>50</v>
      </c>
      <c r="L87" s="12" t="n">
        <v>200</v>
      </c>
      <c r="M87" s="17" t="n">
        <f aca="false">ROUND(I87,2)</f>
        <v>632.6</v>
      </c>
    </row>
    <row r="88" s="3" customFormat="true" ht="27" hidden="false" customHeight="true" outlineLevel="0" collapsed="false">
      <c r="A88" s="12" t="n">
        <v>84</v>
      </c>
      <c r="B88" s="13" t="s">
        <v>14</v>
      </c>
      <c r="C88" s="14" t="s">
        <v>15</v>
      </c>
      <c r="D88" s="14" t="s">
        <v>102</v>
      </c>
      <c r="E88" s="14" t="s">
        <v>103</v>
      </c>
      <c r="F88" s="12" t="n">
        <v>869.34</v>
      </c>
      <c r="G88" s="18" t="n">
        <v>18</v>
      </c>
      <c r="H88" s="12" t="n">
        <v>31.63</v>
      </c>
      <c r="I88" s="16" t="n">
        <v>569.34</v>
      </c>
      <c r="J88" s="12" t="n">
        <v>6</v>
      </c>
      <c r="K88" s="12" t="n">
        <v>50</v>
      </c>
      <c r="L88" s="12" t="n">
        <v>300</v>
      </c>
      <c r="M88" s="17" t="n">
        <f aca="false">ROUND(I88,2)</f>
        <v>569.34</v>
      </c>
    </row>
    <row r="89" s="3" customFormat="true" ht="27" hidden="false" customHeight="true" outlineLevel="0" collapsed="false">
      <c r="A89" s="12" t="n">
        <v>85</v>
      </c>
      <c r="B89" s="13" t="s">
        <v>14</v>
      </c>
      <c r="C89" s="14" t="s">
        <v>15</v>
      </c>
      <c r="D89" s="14" t="s">
        <v>102</v>
      </c>
      <c r="E89" s="14" t="s">
        <v>104</v>
      </c>
      <c r="F89" s="12" t="n">
        <v>790.75</v>
      </c>
      <c r="G89" s="18" t="n">
        <v>25</v>
      </c>
      <c r="H89" s="12" t="n">
        <v>31.63</v>
      </c>
      <c r="I89" s="16" t="n">
        <v>790.75</v>
      </c>
      <c r="J89" s="12"/>
      <c r="K89" s="12" t="n">
        <v>50</v>
      </c>
      <c r="L89" s="12" t="n">
        <v>0</v>
      </c>
      <c r="M89" s="17" t="n">
        <f aca="false">ROUND(I89,2)</f>
        <v>790.75</v>
      </c>
    </row>
    <row r="90" s="3" customFormat="true" ht="27" hidden="false" customHeight="true" outlineLevel="0" collapsed="false">
      <c r="A90" s="12" t="n">
        <v>86</v>
      </c>
      <c r="B90" s="13" t="s">
        <v>14</v>
      </c>
      <c r="C90" s="14" t="s">
        <v>15</v>
      </c>
      <c r="D90" s="14" t="s">
        <v>102</v>
      </c>
      <c r="E90" s="14" t="s">
        <v>105</v>
      </c>
      <c r="F90" s="12" t="n">
        <v>632.6</v>
      </c>
      <c r="G90" s="18" t="n">
        <v>20</v>
      </c>
      <c r="H90" s="12" t="n">
        <v>31.63</v>
      </c>
      <c r="I90" s="16" t="n">
        <v>632.6</v>
      </c>
      <c r="J90" s="12"/>
      <c r="K90" s="12" t="n">
        <v>50</v>
      </c>
      <c r="L90" s="12" t="n">
        <v>0</v>
      </c>
      <c r="M90" s="17" t="n">
        <f aca="false">ROUND(I90,2)</f>
        <v>632.6</v>
      </c>
    </row>
    <row r="91" s="3" customFormat="true" ht="27" hidden="false" customHeight="true" outlineLevel="0" collapsed="false">
      <c r="A91" s="12" t="n">
        <v>87</v>
      </c>
      <c r="B91" s="13" t="s">
        <v>14</v>
      </c>
      <c r="C91" s="14" t="s">
        <v>15</v>
      </c>
      <c r="D91" s="14" t="s">
        <v>102</v>
      </c>
      <c r="E91" s="14" t="s">
        <v>106</v>
      </c>
      <c r="F91" s="12" t="n">
        <v>474.45</v>
      </c>
      <c r="G91" s="18" t="n">
        <v>15</v>
      </c>
      <c r="H91" s="12" t="n">
        <v>31.63</v>
      </c>
      <c r="I91" s="16" t="n">
        <v>474.45</v>
      </c>
      <c r="J91" s="12"/>
      <c r="K91" s="12" t="n">
        <v>50</v>
      </c>
      <c r="L91" s="12" t="n">
        <v>0</v>
      </c>
      <c r="M91" s="17" t="n">
        <f aca="false">ROUND(I91,2)</f>
        <v>474.45</v>
      </c>
    </row>
    <row r="92" s="3" customFormat="true" ht="27" hidden="false" customHeight="true" outlineLevel="0" collapsed="false">
      <c r="A92" s="12" t="n">
        <v>88</v>
      </c>
      <c r="B92" s="13" t="s">
        <v>14</v>
      </c>
      <c r="C92" s="14" t="s">
        <v>15</v>
      </c>
      <c r="D92" s="14" t="s">
        <v>102</v>
      </c>
      <c r="E92" s="14" t="s">
        <v>107</v>
      </c>
      <c r="F92" s="12" t="n">
        <v>537.71</v>
      </c>
      <c r="G92" s="18" t="n">
        <v>17</v>
      </c>
      <c r="H92" s="12" t="n">
        <v>31.63</v>
      </c>
      <c r="I92" s="16" t="n">
        <v>537.71</v>
      </c>
      <c r="J92" s="12"/>
      <c r="K92" s="12" t="n">
        <v>50</v>
      </c>
      <c r="L92" s="12" t="n">
        <v>0</v>
      </c>
      <c r="M92" s="17" t="n">
        <f aca="false">ROUND(I92,2)</f>
        <v>537.71</v>
      </c>
    </row>
    <row r="93" s="3" customFormat="true" ht="27" hidden="false" customHeight="true" outlineLevel="0" collapsed="false">
      <c r="A93" s="12" t="n">
        <v>89</v>
      </c>
      <c r="B93" s="13" t="s">
        <v>14</v>
      </c>
      <c r="C93" s="14" t="s">
        <v>15</v>
      </c>
      <c r="D93" s="14" t="s">
        <v>102</v>
      </c>
      <c r="E93" s="14" t="s">
        <v>108</v>
      </c>
      <c r="F93" s="12" t="n">
        <v>253.04</v>
      </c>
      <c r="G93" s="18" t="n">
        <v>8</v>
      </c>
      <c r="H93" s="12" t="n">
        <v>31.63</v>
      </c>
      <c r="I93" s="16" t="n">
        <v>253.04</v>
      </c>
      <c r="J93" s="12"/>
      <c r="K93" s="12" t="n">
        <v>50</v>
      </c>
      <c r="L93" s="12" t="n">
        <v>0</v>
      </c>
      <c r="M93" s="17" t="n">
        <f aca="false">ROUND(I93,2)</f>
        <v>253.04</v>
      </c>
    </row>
    <row r="94" s="3" customFormat="true" ht="27" hidden="false" customHeight="true" outlineLevel="0" collapsed="false">
      <c r="A94" s="12" t="n">
        <v>90</v>
      </c>
      <c r="B94" s="13" t="s">
        <v>14</v>
      </c>
      <c r="C94" s="14" t="s">
        <v>15</v>
      </c>
      <c r="D94" s="14" t="s">
        <v>102</v>
      </c>
      <c r="E94" s="14" t="s">
        <v>109</v>
      </c>
      <c r="F94" s="12" t="n">
        <v>411.19</v>
      </c>
      <c r="G94" s="18" t="n">
        <v>13</v>
      </c>
      <c r="H94" s="12" t="n">
        <v>31.63</v>
      </c>
      <c r="I94" s="16" t="n">
        <v>411.19</v>
      </c>
      <c r="J94" s="12"/>
      <c r="K94" s="12" t="n">
        <v>50</v>
      </c>
      <c r="L94" s="12" t="n">
        <v>0</v>
      </c>
      <c r="M94" s="17" t="n">
        <f aca="false">ROUND(I94,2)</f>
        <v>411.19</v>
      </c>
    </row>
    <row r="95" s="3" customFormat="true" ht="27" hidden="false" customHeight="true" outlineLevel="0" collapsed="false">
      <c r="A95" s="12" t="n">
        <v>91</v>
      </c>
      <c r="B95" s="13" t="s">
        <v>14</v>
      </c>
      <c r="C95" s="14" t="s">
        <v>15</v>
      </c>
      <c r="D95" s="14" t="s">
        <v>102</v>
      </c>
      <c r="E95" s="14" t="s">
        <v>110</v>
      </c>
      <c r="F95" s="12" t="n">
        <v>411.19</v>
      </c>
      <c r="G95" s="18" t="n">
        <v>13</v>
      </c>
      <c r="H95" s="12" t="n">
        <v>31.63</v>
      </c>
      <c r="I95" s="16" t="n">
        <v>411.19</v>
      </c>
      <c r="J95" s="12"/>
      <c r="K95" s="12" t="n">
        <v>50</v>
      </c>
      <c r="L95" s="12" t="n">
        <v>0</v>
      </c>
      <c r="M95" s="17" t="n">
        <f aca="false">ROUND(I95,2)</f>
        <v>411.19</v>
      </c>
    </row>
    <row r="96" s="3" customFormat="true" ht="27" hidden="false" customHeight="true" outlineLevel="0" collapsed="false">
      <c r="A96" s="12" t="n">
        <v>92</v>
      </c>
      <c r="B96" s="13" t="s">
        <v>14</v>
      </c>
      <c r="C96" s="14" t="s">
        <v>15</v>
      </c>
      <c r="D96" s="14" t="s">
        <v>102</v>
      </c>
      <c r="E96" s="14" t="s">
        <v>111</v>
      </c>
      <c r="F96" s="12" t="n">
        <v>845.86</v>
      </c>
      <c r="G96" s="18" t="n">
        <v>22</v>
      </c>
      <c r="H96" s="12" t="n">
        <v>31.63</v>
      </c>
      <c r="I96" s="16" t="n">
        <v>695.86</v>
      </c>
      <c r="J96" s="12" t="n">
        <v>3</v>
      </c>
      <c r="K96" s="12" t="n">
        <v>50</v>
      </c>
      <c r="L96" s="12" t="n">
        <v>150</v>
      </c>
      <c r="M96" s="17" t="n">
        <f aca="false">ROUND(I96,2)</f>
        <v>695.86</v>
      </c>
    </row>
    <row r="97" s="3" customFormat="true" ht="27" hidden="false" customHeight="true" outlineLevel="0" collapsed="false">
      <c r="A97" s="12" t="n">
        <v>93</v>
      </c>
      <c r="B97" s="13" t="s">
        <v>14</v>
      </c>
      <c r="C97" s="14" t="s">
        <v>15</v>
      </c>
      <c r="D97" s="14" t="s">
        <v>102</v>
      </c>
      <c r="E97" s="14" t="s">
        <v>112</v>
      </c>
      <c r="F97" s="12" t="n">
        <v>674.45</v>
      </c>
      <c r="G97" s="18" t="n">
        <v>15</v>
      </c>
      <c r="H97" s="12" t="n">
        <v>31.63</v>
      </c>
      <c r="I97" s="16" t="n">
        <v>474.45</v>
      </c>
      <c r="J97" s="12" t="n">
        <v>4</v>
      </c>
      <c r="K97" s="12" t="n">
        <v>50</v>
      </c>
      <c r="L97" s="12" t="n">
        <v>200</v>
      </c>
      <c r="M97" s="17" t="n">
        <f aca="false">ROUND(I97,2)</f>
        <v>474.45</v>
      </c>
    </row>
    <row r="98" s="3" customFormat="true" ht="27" hidden="false" customHeight="true" outlineLevel="0" collapsed="false">
      <c r="A98" s="12" t="n">
        <v>94</v>
      </c>
      <c r="B98" s="13" t="s">
        <v>14</v>
      </c>
      <c r="C98" s="14" t="s">
        <v>15</v>
      </c>
      <c r="D98" s="14" t="s">
        <v>102</v>
      </c>
      <c r="E98" s="14" t="s">
        <v>113</v>
      </c>
      <c r="F98" s="12" t="n">
        <v>474.45</v>
      </c>
      <c r="G98" s="18" t="n">
        <v>15</v>
      </c>
      <c r="H98" s="12" t="n">
        <v>31.63</v>
      </c>
      <c r="I98" s="16" t="n">
        <v>474.45</v>
      </c>
      <c r="J98" s="12"/>
      <c r="K98" s="12" t="n">
        <v>50</v>
      </c>
      <c r="L98" s="12" t="n">
        <v>0</v>
      </c>
      <c r="M98" s="17" t="n">
        <f aca="false">ROUND(I98,2)</f>
        <v>474.45</v>
      </c>
    </row>
    <row r="99" s="3" customFormat="true" ht="27" hidden="false" customHeight="true" outlineLevel="0" collapsed="false">
      <c r="A99" s="12" t="n">
        <v>95</v>
      </c>
      <c r="B99" s="13" t="s">
        <v>14</v>
      </c>
      <c r="C99" s="14" t="s">
        <v>15</v>
      </c>
      <c r="D99" s="14" t="s">
        <v>102</v>
      </c>
      <c r="E99" s="14" t="s">
        <v>114</v>
      </c>
      <c r="F99" s="12" t="n">
        <v>569.34</v>
      </c>
      <c r="G99" s="18" t="n">
        <v>18</v>
      </c>
      <c r="H99" s="12" t="n">
        <v>31.63</v>
      </c>
      <c r="I99" s="16" t="n">
        <v>569.34</v>
      </c>
      <c r="J99" s="12"/>
      <c r="K99" s="12" t="n">
        <v>50</v>
      </c>
      <c r="L99" s="12" t="n">
        <v>0</v>
      </c>
      <c r="M99" s="17" t="n">
        <f aca="false">ROUND(I99,2)</f>
        <v>569.34</v>
      </c>
    </row>
    <row r="100" s="3" customFormat="true" ht="27" hidden="false" customHeight="true" outlineLevel="0" collapsed="false">
      <c r="A100" s="12" t="n">
        <v>96</v>
      </c>
      <c r="B100" s="13" t="s">
        <v>14</v>
      </c>
      <c r="C100" s="14" t="s">
        <v>15</v>
      </c>
      <c r="D100" s="14" t="s">
        <v>102</v>
      </c>
      <c r="E100" s="14" t="s">
        <v>115</v>
      </c>
      <c r="F100" s="12" t="n">
        <v>474.45</v>
      </c>
      <c r="G100" s="18" t="n">
        <v>15</v>
      </c>
      <c r="H100" s="12" t="n">
        <v>31.63</v>
      </c>
      <c r="I100" s="16" t="n">
        <v>474.45</v>
      </c>
      <c r="J100" s="12"/>
      <c r="K100" s="12" t="n">
        <v>50</v>
      </c>
      <c r="L100" s="12" t="n">
        <v>0</v>
      </c>
      <c r="M100" s="17" t="n">
        <f aca="false">ROUND(I100,2)</f>
        <v>474.45</v>
      </c>
    </row>
    <row r="101" s="3" customFormat="true" ht="27" hidden="false" customHeight="true" outlineLevel="0" collapsed="false">
      <c r="A101" s="12" t="n">
        <v>97</v>
      </c>
      <c r="B101" s="13" t="s">
        <v>14</v>
      </c>
      <c r="C101" s="14" t="s">
        <v>15</v>
      </c>
      <c r="D101" s="14" t="s">
        <v>102</v>
      </c>
      <c r="E101" s="14" t="s">
        <v>116</v>
      </c>
      <c r="F101" s="12" t="n">
        <v>316.3</v>
      </c>
      <c r="G101" s="18" t="n">
        <v>10</v>
      </c>
      <c r="H101" s="12" t="n">
        <v>31.63</v>
      </c>
      <c r="I101" s="16" t="n">
        <v>316.3</v>
      </c>
      <c r="J101" s="12"/>
      <c r="K101" s="12" t="n">
        <v>50</v>
      </c>
      <c r="L101" s="12" t="n">
        <v>0</v>
      </c>
      <c r="M101" s="17" t="n">
        <f aca="false">ROUND(I101,2)</f>
        <v>316.3</v>
      </c>
    </row>
    <row r="102" s="3" customFormat="true" ht="27" hidden="false" customHeight="true" outlineLevel="0" collapsed="false">
      <c r="A102" s="12" t="n">
        <v>98</v>
      </c>
      <c r="B102" s="13" t="s">
        <v>14</v>
      </c>
      <c r="C102" s="14" t="s">
        <v>15</v>
      </c>
      <c r="D102" s="14" t="s">
        <v>102</v>
      </c>
      <c r="E102" s="14" t="s">
        <v>117</v>
      </c>
      <c r="F102" s="12" t="n">
        <v>724.45</v>
      </c>
      <c r="G102" s="18" t="n">
        <v>15</v>
      </c>
      <c r="H102" s="12" t="n">
        <v>31.63</v>
      </c>
      <c r="I102" s="16" t="n">
        <v>474.45</v>
      </c>
      <c r="J102" s="12" t="n">
        <v>5</v>
      </c>
      <c r="K102" s="12" t="n">
        <v>50</v>
      </c>
      <c r="L102" s="12" t="n">
        <v>250</v>
      </c>
      <c r="M102" s="17" t="n">
        <f aca="false">ROUND(I102,2)</f>
        <v>474.45</v>
      </c>
    </row>
    <row r="103" s="3" customFormat="true" ht="27" hidden="false" customHeight="true" outlineLevel="0" collapsed="false">
      <c r="A103" s="12" t="n">
        <v>99</v>
      </c>
      <c r="B103" s="13" t="s">
        <v>14</v>
      </c>
      <c r="C103" s="14" t="s">
        <v>15</v>
      </c>
      <c r="D103" s="14" t="s">
        <v>102</v>
      </c>
      <c r="E103" s="14" t="s">
        <v>118</v>
      </c>
      <c r="F103" s="12" t="n">
        <v>506.08</v>
      </c>
      <c r="G103" s="18" t="n">
        <v>16</v>
      </c>
      <c r="H103" s="12" t="n">
        <v>31.63</v>
      </c>
      <c r="I103" s="16" t="n">
        <v>506.08</v>
      </c>
      <c r="J103" s="12"/>
      <c r="K103" s="12" t="n">
        <v>50</v>
      </c>
      <c r="L103" s="12" t="n">
        <v>0</v>
      </c>
      <c r="M103" s="17" t="n">
        <f aca="false">ROUND(I103,2)</f>
        <v>506.08</v>
      </c>
    </row>
    <row r="104" s="3" customFormat="true" ht="27" hidden="false" customHeight="true" outlineLevel="0" collapsed="false">
      <c r="A104" s="12" t="n">
        <v>100</v>
      </c>
      <c r="B104" s="13" t="s">
        <v>14</v>
      </c>
      <c r="C104" s="14" t="s">
        <v>15</v>
      </c>
      <c r="D104" s="14" t="s">
        <v>102</v>
      </c>
      <c r="E104" s="14" t="s">
        <v>119</v>
      </c>
      <c r="F104" s="12" t="n">
        <v>474.45</v>
      </c>
      <c r="G104" s="18" t="n">
        <v>15</v>
      </c>
      <c r="H104" s="12" t="n">
        <v>31.63</v>
      </c>
      <c r="I104" s="16" t="n">
        <v>474.45</v>
      </c>
      <c r="J104" s="12"/>
      <c r="K104" s="12" t="n">
        <v>50</v>
      </c>
      <c r="L104" s="12" t="n">
        <v>0</v>
      </c>
      <c r="M104" s="17" t="n">
        <f aca="false">ROUND(I104,2)</f>
        <v>474.45</v>
      </c>
    </row>
    <row r="105" s="3" customFormat="true" ht="27" hidden="false" customHeight="true" outlineLevel="0" collapsed="false">
      <c r="A105" s="12" t="n">
        <v>101</v>
      </c>
      <c r="B105" s="13" t="s">
        <v>14</v>
      </c>
      <c r="C105" s="14" t="s">
        <v>15</v>
      </c>
      <c r="D105" s="14" t="s">
        <v>102</v>
      </c>
      <c r="E105" s="14" t="s">
        <v>120</v>
      </c>
      <c r="F105" s="12" t="n">
        <v>316.3</v>
      </c>
      <c r="G105" s="18" t="n">
        <v>10</v>
      </c>
      <c r="H105" s="12" t="n">
        <v>31.63</v>
      </c>
      <c r="I105" s="16" t="n">
        <v>316.3</v>
      </c>
      <c r="J105" s="12"/>
      <c r="K105" s="12" t="n">
        <v>50</v>
      </c>
      <c r="L105" s="12" t="n">
        <v>0</v>
      </c>
      <c r="M105" s="17" t="n">
        <f aca="false">ROUND(I105,2)</f>
        <v>316.3</v>
      </c>
    </row>
    <row r="106" s="3" customFormat="true" ht="27" hidden="false" customHeight="true" outlineLevel="0" collapsed="false">
      <c r="A106" s="12" t="n">
        <v>102</v>
      </c>
      <c r="B106" s="13" t="s">
        <v>14</v>
      </c>
      <c r="C106" s="14" t="s">
        <v>15</v>
      </c>
      <c r="D106" s="14" t="s">
        <v>102</v>
      </c>
      <c r="E106" s="14" t="s">
        <v>121</v>
      </c>
      <c r="F106" s="12" t="n">
        <v>284.67</v>
      </c>
      <c r="G106" s="18" t="n">
        <v>9</v>
      </c>
      <c r="H106" s="12" t="n">
        <v>31.63</v>
      </c>
      <c r="I106" s="16" t="n">
        <v>284.67</v>
      </c>
      <c r="J106" s="12"/>
      <c r="K106" s="12" t="n">
        <v>50</v>
      </c>
      <c r="L106" s="12" t="n">
        <v>0</v>
      </c>
      <c r="M106" s="17" t="n">
        <f aca="false">ROUND(I106,2)</f>
        <v>284.67</v>
      </c>
    </row>
    <row r="107" s="3" customFormat="true" ht="27" hidden="false" customHeight="true" outlineLevel="0" collapsed="false">
      <c r="A107" s="12" t="n">
        <v>103</v>
      </c>
      <c r="B107" s="13" t="s">
        <v>14</v>
      </c>
      <c r="C107" s="14" t="s">
        <v>15</v>
      </c>
      <c r="D107" s="14" t="s">
        <v>102</v>
      </c>
      <c r="E107" s="14" t="s">
        <v>122</v>
      </c>
      <c r="F107" s="12" t="n">
        <v>869.34</v>
      </c>
      <c r="G107" s="18" t="n">
        <v>18</v>
      </c>
      <c r="H107" s="12" t="n">
        <v>31.63</v>
      </c>
      <c r="I107" s="16" t="n">
        <v>569.34</v>
      </c>
      <c r="J107" s="12" t="n">
        <v>6</v>
      </c>
      <c r="K107" s="12" t="n">
        <v>50</v>
      </c>
      <c r="L107" s="12" t="n">
        <v>300</v>
      </c>
      <c r="M107" s="17" t="n">
        <f aca="false">ROUND(I107,2)</f>
        <v>569.34</v>
      </c>
    </row>
    <row r="108" s="3" customFormat="true" ht="27" hidden="false" customHeight="true" outlineLevel="0" collapsed="false">
      <c r="A108" s="12" t="n">
        <v>104</v>
      </c>
      <c r="B108" s="13" t="s">
        <v>14</v>
      </c>
      <c r="C108" s="14" t="s">
        <v>15</v>
      </c>
      <c r="D108" s="14" t="s">
        <v>123</v>
      </c>
      <c r="E108" s="14" t="s">
        <v>124</v>
      </c>
      <c r="F108" s="12" t="n">
        <v>506.08</v>
      </c>
      <c r="G108" s="18" t="n">
        <v>16</v>
      </c>
      <c r="H108" s="12" t="n">
        <v>31.63</v>
      </c>
      <c r="I108" s="16" t="n">
        <v>506.08</v>
      </c>
      <c r="J108" s="12"/>
      <c r="K108" s="12" t="n">
        <v>50</v>
      </c>
      <c r="L108" s="12" t="n">
        <v>0</v>
      </c>
      <c r="M108" s="17" t="n">
        <f aca="false">ROUND(I108,2)</f>
        <v>506.08</v>
      </c>
    </row>
    <row r="109" s="3" customFormat="true" ht="27" hidden="false" customHeight="true" outlineLevel="0" collapsed="false">
      <c r="A109" s="12" t="n">
        <v>105</v>
      </c>
      <c r="B109" s="13" t="s">
        <v>14</v>
      </c>
      <c r="C109" s="14" t="s">
        <v>15</v>
      </c>
      <c r="D109" s="14" t="s">
        <v>123</v>
      </c>
      <c r="E109" s="14" t="s">
        <v>125</v>
      </c>
      <c r="F109" s="12" t="n">
        <v>284.67</v>
      </c>
      <c r="G109" s="18" t="n">
        <v>9</v>
      </c>
      <c r="H109" s="12" t="n">
        <v>31.63</v>
      </c>
      <c r="I109" s="16" t="n">
        <v>284.67</v>
      </c>
      <c r="J109" s="12"/>
      <c r="K109" s="12" t="n">
        <v>50</v>
      </c>
      <c r="L109" s="12" t="n">
        <v>0</v>
      </c>
      <c r="M109" s="17" t="n">
        <f aca="false">ROUND(I109,2)</f>
        <v>284.67</v>
      </c>
    </row>
    <row r="110" s="3" customFormat="true" ht="27" hidden="false" customHeight="true" outlineLevel="0" collapsed="false">
      <c r="A110" s="12" t="n">
        <v>106</v>
      </c>
      <c r="B110" s="13" t="s">
        <v>14</v>
      </c>
      <c r="C110" s="14" t="s">
        <v>15</v>
      </c>
      <c r="D110" s="14" t="s">
        <v>123</v>
      </c>
      <c r="E110" s="14" t="s">
        <v>126</v>
      </c>
      <c r="F110" s="12" t="n">
        <v>253.04</v>
      </c>
      <c r="G110" s="18" t="n">
        <v>8</v>
      </c>
      <c r="H110" s="12" t="n">
        <v>31.63</v>
      </c>
      <c r="I110" s="16" t="n">
        <v>253.04</v>
      </c>
      <c r="J110" s="12"/>
      <c r="K110" s="12" t="n">
        <v>50</v>
      </c>
      <c r="L110" s="12" t="n">
        <v>0</v>
      </c>
      <c r="M110" s="17" t="n">
        <f aca="false">ROUND(I110,2)</f>
        <v>253.04</v>
      </c>
    </row>
    <row r="111" s="3" customFormat="true" ht="27" hidden="false" customHeight="true" outlineLevel="0" collapsed="false">
      <c r="A111" s="12" t="n">
        <v>107</v>
      </c>
      <c r="B111" s="13" t="s">
        <v>14</v>
      </c>
      <c r="C111" s="14" t="s">
        <v>15</v>
      </c>
      <c r="D111" s="14" t="s">
        <v>123</v>
      </c>
      <c r="E111" s="14" t="s">
        <v>127</v>
      </c>
      <c r="F111" s="12" t="n">
        <v>506.08</v>
      </c>
      <c r="G111" s="18" t="n">
        <v>16</v>
      </c>
      <c r="H111" s="12" t="n">
        <v>31.63</v>
      </c>
      <c r="I111" s="16" t="n">
        <v>506.08</v>
      </c>
      <c r="J111" s="12"/>
      <c r="K111" s="12" t="n">
        <v>50</v>
      </c>
      <c r="L111" s="12" t="n">
        <v>0</v>
      </c>
      <c r="M111" s="17" t="n">
        <f aca="false">ROUND(I111,2)</f>
        <v>506.08</v>
      </c>
    </row>
    <row r="112" s="3" customFormat="true" ht="27" hidden="false" customHeight="true" outlineLevel="0" collapsed="false">
      <c r="A112" s="12" t="n">
        <v>108</v>
      </c>
      <c r="B112" s="13" t="s">
        <v>14</v>
      </c>
      <c r="C112" s="14" t="s">
        <v>15</v>
      </c>
      <c r="D112" s="14" t="s">
        <v>123</v>
      </c>
      <c r="E112" s="14" t="s">
        <v>128</v>
      </c>
      <c r="F112" s="12" t="n">
        <v>379.56</v>
      </c>
      <c r="G112" s="18" t="n">
        <v>12</v>
      </c>
      <c r="H112" s="12" t="n">
        <v>31.63</v>
      </c>
      <c r="I112" s="16" t="n">
        <v>379.56</v>
      </c>
      <c r="J112" s="12"/>
      <c r="K112" s="12" t="n">
        <v>50</v>
      </c>
      <c r="L112" s="12" t="n">
        <v>0</v>
      </c>
      <c r="M112" s="17" t="n">
        <f aca="false">ROUND(I112,2)</f>
        <v>379.56</v>
      </c>
    </row>
    <row r="113" s="3" customFormat="true" ht="27" hidden="false" customHeight="true" outlineLevel="0" collapsed="false">
      <c r="A113" s="12" t="n">
        <v>109</v>
      </c>
      <c r="B113" s="13" t="s">
        <v>14</v>
      </c>
      <c r="C113" s="14" t="s">
        <v>15</v>
      </c>
      <c r="D113" s="14" t="s">
        <v>123</v>
      </c>
      <c r="E113" s="14" t="s">
        <v>129</v>
      </c>
      <c r="F113" s="12" t="n">
        <v>411.19</v>
      </c>
      <c r="G113" s="18" t="n">
        <v>13</v>
      </c>
      <c r="H113" s="12" t="n">
        <v>31.63</v>
      </c>
      <c r="I113" s="16" t="n">
        <v>411.19</v>
      </c>
      <c r="J113" s="12"/>
      <c r="K113" s="12" t="n">
        <v>50</v>
      </c>
      <c r="L113" s="12" t="n">
        <v>0</v>
      </c>
      <c r="M113" s="17" t="n">
        <f aca="false">ROUND(I113,2)</f>
        <v>411.19</v>
      </c>
    </row>
    <row r="114" s="3" customFormat="true" ht="27" hidden="false" customHeight="true" outlineLevel="0" collapsed="false">
      <c r="A114" s="12" t="n">
        <v>110</v>
      </c>
      <c r="B114" s="13" t="s">
        <v>14</v>
      </c>
      <c r="C114" s="14" t="s">
        <v>15</v>
      </c>
      <c r="D114" s="14" t="s">
        <v>123</v>
      </c>
      <c r="E114" s="14" t="s">
        <v>130</v>
      </c>
      <c r="F114" s="12" t="n">
        <v>632.6</v>
      </c>
      <c r="G114" s="18" t="n">
        <v>20</v>
      </c>
      <c r="H114" s="12" t="n">
        <v>31.63</v>
      </c>
      <c r="I114" s="16" t="n">
        <v>632.6</v>
      </c>
      <c r="J114" s="12"/>
      <c r="K114" s="12" t="n">
        <v>50</v>
      </c>
      <c r="L114" s="12" t="n">
        <v>0</v>
      </c>
      <c r="M114" s="17" t="n">
        <f aca="false">ROUND(I114,2)</f>
        <v>632.6</v>
      </c>
    </row>
    <row r="115" s="3" customFormat="true" ht="27" hidden="false" customHeight="true" outlineLevel="0" collapsed="false">
      <c r="A115" s="12" t="n">
        <v>111</v>
      </c>
      <c r="B115" s="13" t="s">
        <v>14</v>
      </c>
      <c r="C115" s="14" t="s">
        <v>15</v>
      </c>
      <c r="D115" s="14" t="s">
        <v>123</v>
      </c>
      <c r="E115" s="14" t="s">
        <v>131</v>
      </c>
      <c r="F115" s="12" t="n">
        <v>506.08</v>
      </c>
      <c r="G115" s="18" t="n">
        <v>16</v>
      </c>
      <c r="H115" s="12" t="n">
        <v>31.63</v>
      </c>
      <c r="I115" s="16" t="n">
        <v>506.08</v>
      </c>
      <c r="J115" s="12"/>
      <c r="K115" s="12" t="n">
        <v>50</v>
      </c>
      <c r="L115" s="12" t="n">
        <v>0</v>
      </c>
      <c r="M115" s="17" t="n">
        <f aca="false">ROUND(I115,2)</f>
        <v>506.08</v>
      </c>
    </row>
    <row r="116" s="3" customFormat="true" ht="27" hidden="false" customHeight="true" outlineLevel="0" collapsed="false">
      <c r="A116" s="12" t="n">
        <v>112</v>
      </c>
      <c r="B116" s="13" t="s">
        <v>14</v>
      </c>
      <c r="C116" s="14" t="s">
        <v>15</v>
      </c>
      <c r="D116" s="14" t="s">
        <v>123</v>
      </c>
      <c r="E116" s="14" t="s">
        <v>132</v>
      </c>
      <c r="F116" s="12" t="n">
        <v>506.08</v>
      </c>
      <c r="G116" s="18" t="n">
        <v>16</v>
      </c>
      <c r="H116" s="12" t="n">
        <v>31.63</v>
      </c>
      <c r="I116" s="16" t="n">
        <v>506.08</v>
      </c>
      <c r="J116" s="12"/>
      <c r="K116" s="12" t="n">
        <v>50</v>
      </c>
      <c r="L116" s="12" t="n">
        <v>0</v>
      </c>
      <c r="M116" s="17" t="n">
        <f aca="false">ROUND(I116,2)</f>
        <v>506.08</v>
      </c>
    </row>
    <row r="117" s="3" customFormat="true" ht="27" hidden="false" customHeight="true" outlineLevel="0" collapsed="false">
      <c r="A117" s="12" t="n">
        <v>113</v>
      </c>
      <c r="B117" s="13" t="s">
        <v>14</v>
      </c>
      <c r="C117" s="14" t="s">
        <v>15</v>
      </c>
      <c r="D117" s="14" t="s">
        <v>123</v>
      </c>
      <c r="E117" s="14" t="s">
        <v>133</v>
      </c>
      <c r="F117" s="12" t="n">
        <v>253.04</v>
      </c>
      <c r="G117" s="18" t="n">
        <v>8</v>
      </c>
      <c r="H117" s="12" t="n">
        <v>31.63</v>
      </c>
      <c r="I117" s="16" t="n">
        <v>253.04</v>
      </c>
      <c r="J117" s="12"/>
      <c r="K117" s="12" t="n">
        <v>50</v>
      </c>
      <c r="L117" s="12" t="n">
        <v>0</v>
      </c>
      <c r="M117" s="17" t="n">
        <f aca="false">ROUND(I117,2)</f>
        <v>253.04</v>
      </c>
    </row>
    <row r="118" s="3" customFormat="true" ht="27" hidden="false" customHeight="true" outlineLevel="0" collapsed="false">
      <c r="A118" s="12" t="n">
        <v>114</v>
      </c>
      <c r="B118" s="13" t="s">
        <v>14</v>
      </c>
      <c r="C118" s="14" t="s">
        <v>15</v>
      </c>
      <c r="D118" s="14" t="s">
        <v>123</v>
      </c>
      <c r="E118" s="14" t="s">
        <v>134</v>
      </c>
      <c r="F118" s="12" t="n">
        <v>253.04</v>
      </c>
      <c r="G118" s="18" t="n">
        <v>8</v>
      </c>
      <c r="H118" s="12" t="n">
        <v>31.63</v>
      </c>
      <c r="I118" s="16" t="n">
        <v>253.04</v>
      </c>
      <c r="J118" s="12"/>
      <c r="K118" s="12" t="n">
        <v>50</v>
      </c>
      <c r="L118" s="12" t="n">
        <v>0</v>
      </c>
      <c r="M118" s="17" t="n">
        <f aca="false">ROUND(I118,2)</f>
        <v>253.04</v>
      </c>
    </row>
    <row r="119" s="3" customFormat="true" ht="27" hidden="false" customHeight="true" outlineLevel="0" collapsed="false">
      <c r="A119" s="12" t="n">
        <v>115</v>
      </c>
      <c r="B119" s="13" t="s">
        <v>14</v>
      </c>
      <c r="C119" s="14" t="s">
        <v>15</v>
      </c>
      <c r="D119" s="14" t="s">
        <v>123</v>
      </c>
      <c r="E119" s="14" t="s">
        <v>135</v>
      </c>
      <c r="F119" s="12" t="n">
        <v>569.34</v>
      </c>
      <c r="G119" s="18" t="n">
        <v>18</v>
      </c>
      <c r="H119" s="12" t="n">
        <v>31.63</v>
      </c>
      <c r="I119" s="16" t="n">
        <v>569.34</v>
      </c>
      <c r="J119" s="12"/>
      <c r="K119" s="12" t="n">
        <v>50</v>
      </c>
      <c r="L119" s="12" t="n">
        <v>0</v>
      </c>
      <c r="M119" s="17" t="n">
        <f aca="false">ROUND(I119,2)</f>
        <v>569.34</v>
      </c>
    </row>
    <row r="120" s="3" customFormat="true" ht="27" hidden="false" customHeight="true" outlineLevel="0" collapsed="false">
      <c r="A120" s="12" t="n">
        <v>116</v>
      </c>
      <c r="B120" s="13" t="s">
        <v>14</v>
      </c>
      <c r="C120" s="14" t="s">
        <v>15</v>
      </c>
      <c r="D120" s="14" t="s">
        <v>123</v>
      </c>
      <c r="E120" s="14" t="s">
        <v>136</v>
      </c>
      <c r="F120" s="12" t="n">
        <v>253.04</v>
      </c>
      <c r="G120" s="18" t="n">
        <v>8</v>
      </c>
      <c r="H120" s="12" t="n">
        <v>31.63</v>
      </c>
      <c r="I120" s="16" t="n">
        <v>253.04</v>
      </c>
      <c r="J120" s="12"/>
      <c r="K120" s="12" t="n">
        <v>50</v>
      </c>
      <c r="L120" s="12" t="n">
        <v>0</v>
      </c>
      <c r="M120" s="17" t="n">
        <f aca="false">ROUND(I120,2)</f>
        <v>253.04</v>
      </c>
    </row>
    <row r="121" s="3" customFormat="true" ht="27" hidden="false" customHeight="true" outlineLevel="0" collapsed="false">
      <c r="A121" s="12" t="n">
        <v>117</v>
      </c>
      <c r="B121" s="13" t="s">
        <v>14</v>
      </c>
      <c r="C121" s="14" t="s">
        <v>15</v>
      </c>
      <c r="D121" s="14" t="s">
        <v>123</v>
      </c>
      <c r="E121" s="14" t="s">
        <v>137</v>
      </c>
      <c r="F121" s="12" t="n">
        <v>506.08</v>
      </c>
      <c r="G121" s="18" t="n">
        <v>16</v>
      </c>
      <c r="H121" s="12" t="n">
        <v>31.63</v>
      </c>
      <c r="I121" s="16" t="n">
        <v>506.08</v>
      </c>
      <c r="J121" s="12"/>
      <c r="K121" s="12" t="n">
        <v>50</v>
      </c>
      <c r="L121" s="12" t="n">
        <v>0</v>
      </c>
      <c r="M121" s="17" t="n">
        <f aca="false">ROUND(I121,2)</f>
        <v>506.08</v>
      </c>
    </row>
    <row r="122" s="3" customFormat="true" ht="27" hidden="false" customHeight="true" outlineLevel="0" collapsed="false">
      <c r="A122" s="12" t="n">
        <v>118</v>
      </c>
      <c r="B122" s="13" t="s">
        <v>14</v>
      </c>
      <c r="C122" s="14" t="s">
        <v>15</v>
      </c>
      <c r="D122" s="14" t="s">
        <v>123</v>
      </c>
      <c r="E122" s="14" t="s">
        <v>138</v>
      </c>
      <c r="F122" s="12" t="n">
        <v>806.08</v>
      </c>
      <c r="G122" s="18" t="n">
        <v>16</v>
      </c>
      <c r="H122" s="12" t="n">
        <v>31.63</v>
      </c>
      <c r="I122" s="16" t="n">
        <v>506.08</v>
      </c>
      <c r="J122" s="12" t="n">
        <v>6</v>
      </c>
      <c r="K122" s="12" t="n">
        <v>50</v>
      </c>
      <c r="L122" s="12" t="n">
        <v>300</v>
      </c>
      <c r="M122" s="17" t="n">
        <f aca="false">ROUND(I122,2)</f>
        <v>506.08</v>
      </c>
    </row>
    <row r="123" s="3" customFormat="true" ht="27" hidden="false" customHeight="true" outlineLevel="0" collapsed="false">
      <c r="A123" s="12" t="n">
        <v>119</v>
      </c>
      <c r="B123" s="13" t="s">
        <v>14</v>
      </c>
      <c r="C123" s="14" t="s">
        <v>15</v>
      </c>
      <c r="D123" s="14" t="s">
        <v>123</v>
      </c>
      <c r="E123" s="14" t="s">
        <v>139</v>
      </c>
      <c r="F123" s="12" t="n">
        <v>537.71</v>
      </c>
      <c r="G123" s="18" t="n">
        <v>17</v>
      </c>
      <c r="H123" s="12" t="n">
        <v>31.63</v>
      </c>
      <c r="I123" s="16" t="n">
        <v>537.71</v>
      </c>
      <c r="J123" s="12"/>
      <c r="K123" s="12" t="n">
        <v>50</v>
      </c>
      <c r="L123" s="12" t="n">
        <v>0</v>
      </c>
      <c r="M123" s="17" t="n">
        <f aca="false">ROUND(I123,2)</f>
        <v>537.71</v>
      </c>
    </row>
    <row r="124" s="3" customFormat="true" ht="27" hidden="false" customHeight="true" outlineLevel="0" collapsed="false">
      <c r="A124" s="12" t="n">
        <v>120</v>
      </c>
      <c r="B124" s="13" t="s">
        <v>14</v>
      </c>
      <c r="C124" s="14" t="s">
        <v>15</v>
      </c>
      <c r="D124" s="14" t="s">
        <v>123</v>
      </c>
      <c r="E124" s="14" t="s">
        <v>140</v>
      </c>
      <c r="F124" s="12" t="n">
        <v>158.15</v>
      </c>
      <c r="G124" s="18" t="n">
        <v>5</v>
      </c>
      <c r="H124" s="12" t="n">
        <v>31.63</v>
      </c>
      <c r="I124" s="16" t="n">
        <v>158.15</v>
      </c>
      <c r="J124" s="12"/>
      <c r="K124" s="12" t="n">
        <v>50</v>
      </c>
      <c r="L124" s="12" t="n">
        <v>0</v>
      </c>
      <c r="M124" s="17" t="n">
        <f aca="false">ROUND(I124,2)</f>
        <v>158.15</v>
      </c>
    </row>
    <row r="125" s="3" customFormat="true" ht="27" hidden="false" customHeight="true" outlineLevel="0" collapsed="false">
      <c r="A125" s="12" t="n">
        <v>121</v>
      </c>
      <c r="B125" s="13" t="s">
        <v>14</v>
      </c>
      <c r="C125" s="14" t="s">
        <v>15</v>
      </c>
      <c r="D125" s="14" t="s">
        <v>123</v>
      </c>
      <c r="E125" s="14" t="s">
        <v>141</v>
      </c>
      <c r="F125" s="12" t="n">
        <v>869.34</v>
      </c>
      <c r="G125" s="18" t="n">
        <v>18</v>
      </c>
      <c r="H125" s="12" t="n">
        <v>31.63</v>
      </c>
      <c r="I125" s="16" t="n">
        <v>569.34</v>
      </c>
      <c r="J125" s="12" t="n">
        <v>6</v>
      </c>
      <c r="K125" s="12" t="n">
        <v>50</v>
      </c>
      <c r="L125" s="12" t="n">
        <v>300</v>
      </c>
      <c r="M125" s="17" t="n">
        <f aca="false">ROUND(I125,2)</f>
        <v>569.34</v>
      </c>
    </row>
    <row r="126" s="3" customFormat="true" ht="27" hidden="false" customHeight="true" outlineLevel="0" collapsed="false">
      <c r="A126" s="12" t="n">
        <v>122</v>
      </c>
      <c r="B126" s="13" t="s">
        <v>14</v>
      </c>
      <c r="C126" s="14" t="s">
        <v>15</v>
      </c>
      <c r="D126" s="14" t="s">
        <v>123</v>
      </c>
      <c r="E126" s="14" t="s">
        <v>142</v>
      </c>
      <c r="F126" s="12" t="n">
        <v>253.04</v>
      </c>
      <c r="G126" s="18" t="n">
        <v>8</v>
      </c>
      <c r="H126" s="12" t="n">
        <v>31.63</v>
      </c>
      <c r="I126" s="16" t="n">
        <v>253.04</v>
      </c>
      <c r="J126" s="12"/>
      <c r="K126" s="12" t="n">
        <v>50</v>
      </c>
      <c r="L126" s="12" t="n">
        <v>0</v>
      </c>
      <c r="M126" s="17" t="n">
        <f aca="false">ROUND(I126,2)</f>
        <v>253.04</v>
      </c>
    </row>
    <row r="127" s="3" customFormat="true" ht="27" hidden="false" customHeight="true" outlineLevel="0" collapsed="false">
      <c r="A127" s="12" t="n">
        <v>123</v>
      </c>
      <c r="B127" s="13" t="s">
        <v>14</v>
      </c>
      <c r="C127" s="14" t="s">
        <v>15</v>
      </c>
      <c r="D127" s="14" t="s">
        <v>123</v>
      </c>
      <c r="E127" s="14" t="s">
        <v>143</v>
      </c>
      <c r="F127" s="12" t="n">
        <v>442.82</v>
      </c>
      <c r="G127" s="18" t="n">
        <v>14</v>
      </c>
      <c r="H127" s="12" t="n">
        <v>31.63</v>
      </c>
      <c r="I127" s="16" t="n">
        <v>442.82</v>
      </c>
      <c r="J127" s="12"/>
      <c r="K127" s="12" t="n">
        <v>50</v>
      </c>
      <c r="L127" s="12" t="n">
        <v>0</v>
      </c>
      <c r="M127" s="17" t="n">
        <f aca="false">ROUND(I127,2)</f>
        <v>442.82</v>
      </c>
    </row>
    <row r="128" s="3" customFormat="true" ht="27" hidden="false" customHeight="true" outlineLevel="0" collapsed="false">
      <c r="A128" s="12" t="n">
        <v>124</v>
      </c>
      <c r="B128" s="13" t="s">
        <v>14</v>
      </c>
      <c r="C128" s="14" t="s">
        <v>15</v>
      </c>
      <c r="D128" s="14" t="s">
        <v>123</v>
      </c>
      <c r="E128" s="14" t="s">
        <v>144</v>
      </c>
      <c r="F128" s="12" t="n">
        <v>600.97</v>
      </c>
      <c r="G128" s="18" t="n">
        <v>19</v>
      </c>
      <c r="H128" s="12" t="n">
        <v>31.63</v>
      </c>
      <c r="I128" s="16" t="n">
        <v>600.97</v>
      </c>
      <c r="J128" s="12"/>
      <c r="K128" s="12" t="n">
        <v>50</v>
      </c>
      <c r="L128" s="12" t="n">
        <v>0</v>
      </c>
      <c r="M128" s="17" t="n">
        <f aca="false">ROUND(I128,2)</f>
        <v>600.97</v>
      </c>
    </row>
    <row r="129" s="3" customFormat="true" ht="27" hidden="false" customHeight="true" outlineLevel="0" collapsed="false">
      <c r="A129" s="12" t="n">
        <v>125</v>
      </c>
      <c r="B129" s="13" t="s">
        <v>14</v>
      </c>
      <c r="C129" s="14" t="s">
        <v>15</v>
      </c>
      <c r="D129" s="14" t="s">
        <v>123</v>
      </c>
      <c r="E129" s="14" t="s">
        <v>145</v>
      </c>
      <c r="F129" s="12" t="n">
        <v>284.67</v>
      </c>
      <c r="G129" s="18" t="n">
        <v>9</v>
      </c>
      <c r="H129" s="12" t="n">
        <v>31.63</v>
      </c>
      <c r="I129" s="16" t="n">
        <v>284.67</v>
      </c>
      <c r="J129" s="12"/>
      <c r="K129" s="12" t="n">
        <v>50</v>
      </c>
      <c r="L129" s="12" t="n">
        <v>0</v>
      </c>
      <c r="M129" s="17" t="n">
        <f aca="false">ROUND(I129,2)</f>
        <v>284.67</v>
      </c>
    </row>
    <row r="130" s="3" customFormat="true" ht="27" hidden="false" customHeight="true" outlineLevel="0" collapsed="false">
      <c r="A130" s="12" t="n">
        <v>126</v>
      </c>
      <c r="B130" s="13" t="s">
        <v>14</v>
      </c>
      <c r="C130" s="14" t="s">
        <v>15</v>
      </c>
      <c r="D130" s="14" t="s">
        <v>123</v>
      </c>
      <c r="E130" s="14" t="s">
        <v>146</v>
      </c>
      <c r="F130" s="12" t="n">
        <v>869.34</v>
      </c>
      <c r="G130" s="18" t="n">
        <v>18</v>
      </c>
      <c r="H130" s="12" t="n">
        <v>31.63</v>
      </c>
      <c r="I130" s="16" t="n">
        <v>569.34</v>
      </c>
      <c r="J130" s="12" t="n">
        <v>6</v>
      </c>
      <c r="K130" s="12" t="n">
        <v>50</v>
      </c>
      <c r="L130" s="12" t="n">
        <v>300</v>
      </c>
      <c r="M130" s="17" t="n">
        <f aca="false">ROUND(I130,2)</f>
        <v>569.34</v>
      </c>
    </row>
    <row r="131" s="3" customFormat="true" ht="27" hidden="false" customHeight="true" outlineLevel="0" collapsed="false">
      <c r="A131" s="12" t="n">
        <v>127</v>
      </c>
      <c r="B131" s="13" t="s">
        <v>14</v>
      </c>
      <c r="C131" s="14" t="s">
        <v>15</v>
      </c>
      <c r="D131" s="14" t="s">
        <v>123</v>
      </c>
      <c r="E131" s="14" t="s">
        <v>147</v>
      </c>
      <c r="F131" s="12" t="n">
        <v>253.04</v>
      </c>
      <c r="G131" s="18" t="n">
        <v>8</v>
      </c>
      <c r="H131" s="12" t="n">
        <v>31.63</v>
      </c>
      <c r="I131" s="16" t="n">
        <v>253.04</v>
      </c>
      <c r="J131" s="12"/>
      <c r="K131" s="12" t="n">
        <v>50</v>
      </c>
      <c r="L131" s="12" t="n">
        <v>0</v>
      </c>
      <c r="M131" s="17" t="n">
        <f aca="false">ROUND(I131,2)</f>
        <v>253.04</v>
      </c>
    </row>
    <row r="132" s="3" customFormat="true" ht="27" hidden="false" customHeight="true" outlineLevel="0" collapsed="false">
      <c r="A132" s="12" t="n">
        <v>128</v>
      </c>
      <c r="B132" s="13" t="s">
        <v>14</v>
      </c>
      <c r="C132" s="14" t="s">
        <v>15</v>
      </c>
      <c r="D132" s="14" t="s">
        <v>123</v>
      </c>
      <c r="E132" s="14" t="s">
        <v>148</v>
      </c>
      <c r="F132" s="12" t="n">
        <v>706.08</v>
      </c>
      <c r="G132" s="18" t="n">
        <v>16</v>
      </c>
      <c r="H132" s="12" t="n">
        <v>31.63</v>
      </c>
      <c r="I132" s="16" t="n">
        <v>506.08</v>
      </c>
      <c r="J132" s="12" t="n">
        <v>4</v>
      </c>
      <c r="K132" s="12" t="n">
        <v>50</v>
      </c>
      <c r="L132" s="12" t="n">
        <v>200</v>
      </c>
      <c r="M132" s="17" t="n">
        <f aca="false">ROUND(I132,2)</f>
        <v>506.08</v>
      </c>
    </row>
    <row r="133" s="3" customFormat="true" ht="27" hidden="false" customHeight="true" outlineLevel="0" collapsed="false">
      <c r="A133" s="12" t="n">
        <v>129</v>
      </c>
      <c r="B133" s="13" t="s">
        <v>14</v>
      </c>
      <c r="C133" s="14" t="s">
        <v>15</v>
      </c>
      <c r="D133" s="14" t="s">
        <v>123</v>
      </c>
      <c r="E133" s="14" t="s">
        <v>149</v>
      </c>
      <c r="F133" s="12" t="n">
        <v>284.67</v>
      </c>
      <c r="G133" s="18" t="n">
        <v>9</v>
      </c>
      <c r="H133" s="12" t="n">
        <v>31.63</v>
      </c>
      <c r="I133" s="16" t="n">
        <v>284.67</v>
      </c>
      <c r="J133" s="12"/>
      <c r="K133" s="12" t="n">
        <v>50</v>
      </c>
      <c r="L133" s="12" t="n">
        <v>0</v>
      </c>
      <c r="M133" s="17" t="n">
        <f aca="false">ROUND(I133,2)</f>
        <v>284.67</v>
      </c>
    </row>
    <row r="134" s="3" customFormat="true" ht="27" hidden="false" customHeight="true" outlineLevel="0" collapsed="false">
      <c r="A134" s="12" t="n">
        <v>130</v>
      </c>
      <c r="B134" s="13" t="s">
        <v>14</v>
      </c>
      <c r="C134" s="14" t="s">
        <v>15</v>
      </c>
      <c r="D134" s="14" t="s">
        <v>150</v>
      </c>
      <c r="E134" s="14" t="s">
        <v>151</v>
      </c>
      <c r="F134" s="12" t="n">
        <v>569.34</v>
      </c>
      <c r="G134" s="18" t="n">
        <v>18</v>
      </c>
      <c r="H134" s="12" t="n">
        <v>31.63</v>
      </c>
      <c r="I134" s="16" t="n">
        <v>569.34</v>
      </c>
      <c r="J134" s="12"/>
      <c r="K134" s="12" t="n">
        <v>50</v>
      </c>
      <c r="L134" s="12" t="n">
        <v>0</v>
      </c>
      <c r="M134" s="17" t="n">
        <f aca="false">ROUND(I134,2)</f>
        <v>569.34</v>
      </c>
    </row>
    <row r="135" s="3" customFormat="true" ht="27" hidden="false" customHeight="true" outlineLevel="0" collapsed="false">
      <c r="A135" s="12" t="n">
        <v>131</v>
      </c>
      <c r="B135" s="13" t="s">
        <v>14</v>
      </c>
      <c r="C135" s="14" t="s">
        <v>15</v>
      </c>
      <c r="D135" s="14" t="s">
        <v>150</v>
      </c>
      <c r="E135" s="14" t="s">
        <v>152</v>
      </c>
      <c r="F135" s="12" t="n">
        <v>379.56</v>
      </c>
      <c r="G135" s="18" t="n">
        <v>12</v>
      </c>
      <c r="H135" s="12" t="n">
        <v>31.63</v>
      </c>
      <c r="I135" s="16" t="n">
        <v>379.56</v>
      </c>
      <c r="J135" s="12"/>
      <c r="K135" s="12" t="n">
        <v>50</v>
      </c>
      <c r="L135" s="12" t="n">
        <v>0</v>
      </c>
      <c r="M135" s="17" t="n">
        <f aca="false">ROUND(I135,2)</f>
        <v>379.56</v>
      </c>
    </row>
    <row r="136" s="3" customFormat="true" ht="27" hidden="false" customHeight="true" outlineLevel="0" collapsed="false">
      <c r="A136" s="12" t="n">
        <v>132</v>
      </c>
      <c r="B136" s="13" t="s">
        <v>14</v>
      </c>
      <c r="C136" s="14" t="s">
        <v>15</v>
      </c>
      <c r="D136" s="14" t="s">
        <v>150</v>
      </c>
      <c r="E136" s="14" t="s">
        <v>153</v>
      </c>
      <c r="F136" s="12" t="n">
        <v>474.45</v>
      </c>
      <c r="G136" s="18" t="n">
        <v>15</v>
      </c>
      <c r="H136" s="12" t="n">
        <v>31.63</v>
      </c>
      <c r="I136" s="16" t="n">
        <v>474.45</v>
      </c>
      <c r="J136" s="12"/>
      <c r="K136" s="12" t="n">
        <v>50</v>
      </c>
      <c r="L136" s="12" t="n">
        <v>0</v>
      </c>
      <c r="M136" s="17" t="n">
        <f aca="false">ROUND(I136,2)</f>
        <v>474.45</v>
      </c>
    </row>
    <row r="137" s="3" customFormat="true" ht="27" hidden="false" customHeight="true" outlineLevel="0" collapsed="false">
      <c r="A137" s="12" t="n">
        <v>133</v>
      </c>
      <c r="B137" s="13" t="s">
        <v>14</v>
      </c>
      <c r="C137" s="14" t="s">
        <v>15</v>
      </c>
      <c r="D137" s="14" t="s">
        <v>150</v>
      </c>
      <c r="E137" s="14" t="s">
        <v>154</v>
      </c>
      <c r="F137" s="12" t="n">
        <v>253.04</v>
      </c>
      <c r="G137" s="18" t="n">
        <v>8</v>
      </c>
      <c r="H137" s="12" t="n">
        <v>31.63</v>
      </c>
      <c r="I137" s="16" t="n">
        <v>253.04</v>
      </c>
      <c r="J137" s="12"/>
      <c r="K137" s="12" t="n">
        <v>50</v>
      </c>
      <c r="L137" s="12" t="n">
        <v>0</v>
      </c>
      <c r="M137" s="17" t="n">
        <f aca="false">ROUND(I137,2)</f>
        <v>253.04</v>
      </c>
    </row>
    <row r="138" s="3" customFormat="true" ht="27" hidden="false" customHeight="true" outlineLevel="0" collapsed="false">
      <c r="A138" s="12" t="n">
        <v>134</v>
      </c>
      <c r="B138" s="13" t="s">
        <v>14</v>
      </c>
      <c r="C138" s="14" t="s">
        <v>15</v>
      </c>
      <c r="D138" s="14" t="s">
        <v>150</v>
      </c>
      <c r="E138" s="14" t="s">
        <v>155</v>
      </c>
      <c r="F138" s="12" t="n">
        <v>506.08</v>
      </c>
      <c r="G138" s="18" t="n">
        <v>16</v>
      </c>
      <c r="H138" s="12" t="n">
        <v>31.63</v>
      </c>
      <c r="I138" s="16" t="n">
        <v>506.08</v>
      </c>
      <c r="J138" s="12"/>
      <c r="K138" s="12" t="n">
        <v>50</v>
      </c>
      <c r="L138" s="12" t="n">
        <v>0</v>
      </c>
      <c r="M138" s="17" t="n">
        <f aca="false">ROUND(I138,2)</f>
        <v>506.08</v>
      </c>
    </row>
    <row r="139" s="3" customFormat="true" ht="27" hidden="false" customHeight="true" outlineLevel="0" collapsed="false">
      <c r="A139" s="12" t="n">
        <v>135</v>
      </c>
      <c r="B139" s="13" t="s">
        <v>14</v>
      </c>
      <c r="C139" s="14" t="s">
        <v>15</v>
      </c>
      <c r="D139" s="14" t="s">
        <v>150</v>
      </c>
      <c r="E139" s="14" t="s">
        <v>156</v>
      </c>
      <c r="F139" s="12" t="n">
        <v>474.45</v>
      </c>
      <c r="G139" s="18" t="n">
        <v>15</v>
      </c>
      <c r="H139" s="12" t="n">
        <v>31.63</v>
      </c>
      <c r="I139" s="16" t="n">
        <v>474.45</v>
      </c>
      <c r="J139" s="12"/>
      <c r="K139" s="12" t="n">
        <v>50</v>
      </c>
      <c r="L139" s="12" t="n">
        <v>0</v>
      </c>
      <c r="M139" s="17" t="n">
        <f aca="false">ROUND(I139,2)</f>
        <v>474.45</v>
      </c>
    </row>
    <row r="140" s="3" customFormat="true" ht="27" hidden="false" customHeight="true" outlineLevel="0" collapsed="false">
      <c r="A140" s="12" t="n">
        <v>136</v>
      </c>
      <c r="B140" s="13" t="s">
        <v>14</v>
      </c>
      <c r="C140" s="14" t="s">
        <v>15</v>
      </c>
      <c r="D140" s="14" t="s">
        <v>150</v>
      </c>
      <c r="E140" s="14" t="s">
        <v>157</v>
      </c>
      <c r="F140" s="12" t="n">
        <v>506.08</v>
      </c>
      <c r="G140" s="18" t="n">
        <v>16</v>
      </c>
      <c r="H140" s="12" t="n">
        <v>31.63</v>
      </c>
      <c r="I140" s="16" t="n">
        <v>506.08</v>
      </c>
      <c r="J140" s="12"/>
      <c r="K140" s="12" t="n">
        <v>50</v>
      </c>
      <c r="L140" s="12" t="n">
        <v>0</v>
      </c>
      <c r="M140" s="17" t="n">
        <f aca="false">ROUND(I140,2)</f>
        <v>506.08</v>
      </c>
    </row>
    <row r="141" s="3" customFormat="true" ht="27" hidden="false" customHeight="true" outlineLevel="0" collapsed="false">
      <c r="A141" s="12" t="n">
        <v>137</v>
      </c>
      <c r="B141" s="13" t="s">
        <v>14</v>
      </c>
      <c r="C141" s="14" t="s">
        <v>15</v>
      </c>
      <c r="D141" s="14" t="s">
        <v>150</v>
      </c>
      <c r="E141" s="14" t="s">
        <v>158</v>
      </c>
      <c r="F141" s="12" t="n">
        <v>411.19</v>
      </c>
      <c r="G141" s="18" t="n">
        <v>13</v>
      </c>
      <c r="H141" s="12" t="n">
        <v>31.63</v>
      </c>
      <c r="I141" s="16" t="n">
        <v>411.19</v>
      </c>
      <c r="J141" s="12"/>
      <c r="K141" s="12" t="n">
        <v>50</v>
      </c>
      <c r="L141" s="12" t="n">
        <v>0</v>
      </c>
      <c r="M141" s="17" t="n">
        <f aca="false">ROUND(I141,2)</f>
        <v>411.19</v>
      </c>
    </row>
    <row r="142" s="3" customFormat="true" ht="27" hidden="false" customHeight="true" outlineLevel="0" collapsed="false">
      <c r="A142" s="12" t="n">
        <v>138</v>
      </c>
      <c r="B142" s="13" t="s">
        <v>14</v>
      </c>
      <c r="C142" s="14" t="s">
        <v>15</v>
      </c>
      <c r="D142" s="14" t="s">
        <v>150</v>
      </c>
      <c r="E142" s="14" t="s">
        <v>159</v>
      </c>
      <c r="F142" s="12" t="n">
        <v>316.3</v>
      </c>
      <c r="G142" s="18" t="n">
        <v>10</v>
      </c>
      <c r="H142" s="12" t="n">
        <v>31.63</v>
      </c>
      <c r="I142" s="16" t="n">
        <v>316.3</v>
      </c>
      <c r="J142" s="12"/>
      <c r="K142" s="12" t="n">
        <v>50</v>
      </c>
      <c r="L142" s="12" t="n">
        <v>0</v>
      </c>
      <c r="M142" s="17" t="n">
        <f aca="false">ROUND(I142,2)</f>
        <v>316.3</v>
      </c>
    </row>
    <row r="143" s="3" customFormat="true" ht="27" hidden="false" customHeight="true" outlineLevel="0" collapsed="false">
      <c r="A143" s="12" t="n">
        <v>139</v>
      </c>
      <c r="B143" s="13" t="s">
        <v>14</v>
      </c>
      <c r="C143" s="14" t="s">
        <v>15</v>
      </c>
      <c r="D143" s="14" t="s">
        <v>150</v>
      </c>
      <c r="E143" s="14" t="s">
        <v>160</v>
      </c>
      <c r="F143" s="12" t="n">
        <v>316.3</v>
      </c>
      <c r="G143" s="18" t="n">
        <v>10</v>
      </c>
      <c r="H143" s="12" t="n">
        <v>31.63</v>
      </c>
      <c r="I143" s="16" t="n">
        <v>316.3</v>
      </c>
      <c r="J143" s="12"/>
      <c r="K143" s="12" t="n">
        <v>50</v>
      </c>
      <c r="L143" s="12" t="n">
        <v>0</v>
      </c>
      <c r="M143" s="17" t="n">
        <f aca="false">ROUND(I143,2)</f>
        <v>316.3</v>
      </c>
    </row>
    <row r="144" s="3" customFormat="true" ht="27" hidden="false" customHeight="true" outlineLevel="0" collapsed="false">
      <c r="A144" s="12" t="n">
        <v>140</v>
      </c>
      <c r="B144" s="13" t="s">
        <v>14</v>
      </c>
      <c r="C144" s="14" t="s">
        <v>15</v>
      </c>
      <c r="D144" s="14" t="s">
        <v>150</v>
      </c>
      <c r="E144" s="14" t="s">
        <v>161</v>
      </c>
      <c r="F144" s="12" t="n">
        <v>790.75</v>
      </c>
      <c r="G144" s="18" t="n">
        <v>25</v>
      </c>
      <c r="H144" s="12" t="n">
        <v>31.63</v>
      </c>
      <c r="I144" s="16" t="n">
        <v>790.75</v>
      </c>
      <c r="J144" s="12"/>
      <c r="K144" s="12" t="n">
        <v>50</v>
      </c>
      <c r="L144" s="12" t="n">
        <v>0</v>
      </c>
      <c r="M144" s="17" t="n">
        <f aca="false">ROUND(I144,2)</f>
        <v>790.75</v>
      </c>
    </row>
    <row r="145" s="3" customFormat="true" ht="27" hidden="false" customHeight="true" outlineLevel="0" collapsed="false">
      <c r="A145" s="12" t="n">
        <v>141</v>
      </c>
      <c r="B145" s="13" t="s">
        <v>14</v>
      </c>
      <c r="C145" s="14" t="s">
        <v>15</v>
      </c>
      <c r="D145" s="14" t="s">
        <v>150</v>
      </c>
      <c r="E145" s="14" t="s">
        <v>162</v>
      </c>
      <c r="F145" s="12" t="n">
        <v>882.6</v>
      </c>
      <c r="G145" s="18" t="n">
        <v>20</v>
      </c>
      <c r="H145" s="12" t="n">
        <v>31.63</v>
      </c>
      <c r="I145" s="16" t="n">
        <v>632.6</v>
      </c>
      <c r="J145" s="12" t="n">
        <v>5</v>
      </c>
      <c r="K145" s="12" t="n">
        <v>50</v>
      </c>
      <c r="L145" s="12" t="n">
        <v>250</v>
      </c>
      <c r="M145" s="17" t="n">
        <f aca="false">ROUND(I145,2)</f>
        <v>632.6</v>
      </c>
    </row>
    <row r="146" s="3" customFormat="true" ht="27" hidden="false" customHeight="true" outlineLevel="0" collapsed="false">
      <c r="A146" s="12" t="n">
        <v>142</v>
      </c>
      <c r="B146" s="13" t="s">
        <v>14</v>
      </c>
      <c r="C146" s="14" t="s">
        <v>15</v>
      </c>
      <c r="D146" s="14" t="s">
        <v>150</v>
      </c>
      <c r="E146" s="14" t="s">
        <v>163</v>
      </c>
      <c r="F146" s="12" t="n">
        <v>442.82</v>
      </c>
      <c r="G146" s="18" t="n">
        <v>14</v>
      </c>
      <c r="H146" s="12" t="n">
        <v>31.63</v>
      </c>
      <c r="I146" s="16" t="n">
        <v>442.82</v>
      </c>
      <c r="J146" s="12"/>
      <c r="K146" s="12" t="n">
        <v>50</v>
      </c>
      <c r="L146" s="12" t="n">
        <v>0</v>
      </c>
      <c r="M146" s="17" t="n">
        <f aca="false">ROUND(I146,2)</f>
        <v>442.82</v>
      </c>
    </row>
    <row r="147" s="3" customFormat="true" ht="27" hidden="false" customHeight="true" outlineLevel="0" collapsed="false">
      <c r="A147" s="12" t="n">
        <v>143</v>
      </c>
      <c r="B147" s="13" t="s">
        <v>14</v>
      </c>
      <c r="C147" s="14" t="s">
        <v>15</v>
      </c>
      <c r="D147" s="14" t="s">
        <v>150</v>
      </c>
      <c r="E147" s="14" t="s">
        <v>164</v>
      </c>
      <c r="F147" s="12" t="n">
        <v>537.71</v>
      </c>
      <c r="G147" s="18" t="n">
        <v>17</v>
      </c>
      <c r="H147" s="12" t="n">
        <v>31.63</v>
      </c>
      <c r="I147" s="16" t="n">
        <v>537.71</v>
      </c>
      <c r="J147" s="12"/>
      <c r="K147" s="12" t="n">
        <v>50</v>
      </c>
      <c r="L147" s="12" t="n">
        <v>0</v>
      </c>
      <c r="M147" s="17" t="n">
        <f aca="false">ROUND(I147,2)</f>
        <v>537.71</v>
      </c>
    </row>
    <row r="148" s="3" customFormat="true" ht="27" hidden="false" customHeight="true" outlineLevel="0" collapsed="false">
      <c r="A148" s="12" t="n">
        <v>144</v>
      </c>
      <c r="B148" s="13" t="s">
        <v>14</v>
      </c>
      <c r="C148" s="14" t="s">
        <v>15</v>
      </c>
      <c r="D148" s="14" t="s">
        <v>150</v>
      </c>
      <c r="E148" s="14" t="s">
        <v>165</v>
      </c>
      <c r="F148" s="12" t="n">
        <v>316.3</v>
      </c>
      <c r="G148" s="18" t="n">
        <v>10</v>
      </c>
      <c r="H148" s="12" t="n">
        <v>31.63</v>
      </c>
      <c r="I148" s="16" t="n">
        <v>316.3</v>
      </c>
      <c r="J148" s="12"/>
      <c r="K148" s="12" t="n">
        <v>50</v>
      </c>
      <c r="L148" s="12" t="n">
        <v>0</v>
      </c>
      <c r="M148" s="17" t="n">
        <f aca="false">ROUND(I148,2)</f>
        <v>316.3</v>
      </c>
    </row>
    <row r="149" s="3" customFormat="true" ht="27" hidden="false" customHeight="true" outlineLevel="0" collapsed="false">
      <c r="A149" s="12" t="n">
        <v>145</v>
      </c>
      <c r="B149" s="13" t="s">
        <v>14</v>
      </c>
      <c r="C149" s="14" t="s">
        <v>15</v>
      </c>
      <c r="D149" s="14" t="s">
        <v>150</v>
      </c>
      <c r="E149" s="14" t="s">
        <v>166</v>
      </c>
      <c r="F149" s="12" t="n">
        <v>474.45</v>
      </c>
      <c r="G149" s="18" t="n">
        <v>15</v>
      </c>
      <c r="H149" s="12" t="n">
        <v>31.63</v>
      </c>
      <c r="I149" s="16" t="n">
        <v>474.45</v>
      </c>
      <c r="J149" s="12"/>
      <c r="K149" s="12" t="n">
        <v>50</v>
      </c>
      <c r="L149" s="12" t="n">
        <v>0</v>
      </c>
      <c r="M149" s="17" t="n">
        <f aca="false">ROUND(I149,2)</f>
        <v>474.45</v>
      </c>
    </row>
    <row r="150" s="3" customFormat="true" ht="27" hidden="false" customHeight="true" outlineLevel="0" collapsed="false">
      <c r="A150" s="12" t="n">
        <v>146</v>
      </c>
      <c r="B150" s="13" t="s">
        <v>14</v>
      </c>
      <c r="C150" s="14" t="s">
        <v>15</v>
      </c>
      <c r="D150" s="14" t="s">
        <v>150</v>
      </c>
      <c r="E150" s="14" t="s">
        <v>167</v>
      </c>
      <c r="F150" s="12" t="n">
        <v>542.82</v>
      </c>
      <c r="G150" s="18" t="n">
        <v>14</v>
      </c>
      <c r="H150" s="12" t="n">
        <v>31.63</v>
      </c>
      <c r="I150" s="16" t="n">
        <v>442.82</v>
      </c>
      <c r="J150" s="12" t="n">
        <v>2</v>
      </c>
      <c r="K150" s="12" t="n">
        <v>50</v>
      </c>
      <c r="L150" s="12" t="n">
        <v>100</v>
      </c>
      <c r="M150" s="17" t="n">
        <f aca="false">ROUND(I150,2)</f>
        <v>442.82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33" t="s">
        <v>1264</v>
      </c>
      <c r="D5" s="33" t="s">
        <v>1265</v>
      </c>
      <c r="E5" s="52" t="s">
        <v>1266</v>
      </c>
      <c r="F5" s="32" t="n">
        <v>1004.01</v>
      </c>
      <c r="G5" s="55" t="n">
        <v>27</v>
      </c>
      <c r="H5" s="32" t="n">
        <v>31.63</v>
      </c>
      <c r="I5" s="36" t="n">
        <v>854.01</v>
      </c>
      <c r="J5" s="33" t="n">
        <v>3</v>
      </c>
      <c r="K5" s="32" t="n">
        <v>50</v>
      </c>
      <c r="L5" s="32" t="n">
        <v>150</v>
      </c>
      <c r="M5" s="37" t="n">
        <v>854.01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33" t="s">
        <v>1264</v>
      </c>
      <c r="D6" s="33" t="s">
        <v>1265</v>
      </c>
      <c r="E6" s="52" t="s">
        <v>1267</v>
      </c>
      <c r="F6" s="32" t="n">
        <v>674.45</v>
      </c>
      <c r="G6" s="55" t="n">
        <v>15</v>
      </c>
      <c r="H6" s="32" t="n">
        <v>31.63</v>
      </c>
      <c r="I6" s="36" t="n">
        <v>474.45</v>
      </c>
      <c r="J6" s="33" t="n">
        <v>4</v>
      </c>
      <c r="K6" s="32" t="n">
        <v>50</v>
      </c>
      <c r="L6" s="32" t="n">
        <v>200</v>
      </c>
      <c r="M6" s="37" t="n">
        <v>474.45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33" t="s">
        <v>1264</v>
      </c>
      <c r="D7" s="33" t="s">
        <v>1265</v>
      </c>
      <c r="E7" s="52" t="s">
        <v>1268</v>
      </c>
      <c r="F7" s="32" t="n">
        <v>561.19</v>
      </c>
      <c r="G7" s="55" t="n">
        <v>13</v>
      </c>
      <c r="H7" s="32" t="n">
        <v>31.63</v>
      </c>
      <c r="I7" s="36" t="n">
        <v>411.19</v>
      </c>
      <c r="J7" s="33" t="n">
        <v>3</v>
      </c>
      <c r="K7" s="32" t="n">
        <v>50</v>
      </c>
      <c r="L7" s="32" t="n">
        <v>150</v>
      </c>
      <c r="M7" s="37" t="n">
        <v>411.19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33" t="s">
        <v>1264</v>
      </c>
      <c r="D8" s="33" t="s">
        <v>1265</v>
      </c>
      <c r="E8" s="52" t="s">
        <v>1269</v>
      </c>
      <c r="F8" s="32" t="n">
        <v>787.71</v>
      </c>
      <c r="G8" s="55" t="n">
        <v>17</v>
      </c>
      <c r="H8" s="32" t="n">
        <v>31.63</v>
      </c>
      <c r="I8" s="36" t="n">
        <v>537.71</v>
      </c>
      <c r="J8" s="33" t="n">
        <v>5</v>
      </c>
      <c r="K8" s="32" t="n">
        <v>50</v>
      </c>
      <c r="L8" s="32" t="n">
        <v>250</v>
      </c>
      <c r="M8" s="37" t="n">
        <v>537.71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33" t="s">
        <v>1264</v>
      </c>
      <c r="D9" s="33" t="s">
        <v>1265</v>
      </c>
      <c r="E9" s="52" t="s">
        <v>1270</v>
      </c>
      <c r="F9" s="32" t="n">
        <v>895.86</v>
      </c>
      <c r="G9" s="55" t="n">
        <v>22</v>
      </c>
      <c r="H9" s="32" t="n">
        <v>31.63</v>
      </c>
      <c r="I9" s="36" t="n">
        <v>695.86</v>
      </c>
      <c r="J9" s="33" t="n">
        <v>4</v>
      </c>
      <c r="K9" s="32" t="n">
        <v>50</v>
      </c>
      <c r="L9" s="32" t="n">
        <v>200</v>
      </c>
      <c r="M9" s="37" t="n">
        <v>695.86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33" t="s">
        <v>1264</v>
      </c>
      <c r="D10" s="33" t="s">
        <v>1265</v>
      </c>
      <c r="E10" s="52" t="s">
        <v>1271</v>
      </c>
      <c r="F10" s="32" t="n">
        <v>537.71</v>
      </c>
      <c r="G10" s="55" t="n">
        <v>17</v>
      </c>
      <c r="H10" s="32" t="n">
        <v>31.63</v>
      </c>
      <c r="I10" s="36" t="n">
        <v>537.71</v>
      </c>
      <c r="J10" s="32"/>
      <c r="K10" s="32" t="n">
        <v>50</v>
      </c>
      <c r="L10" s="32" t="n">
        <v>0</v>
      </c>
      <c r="M10" s="37" t="n">
        <v>537.71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33" t="s">
        <v>1264</v>
      </c>
      <c r="D11" s="33" t="s">
        <v>1265</v>
      </c>
      <c r="E11" s="52" t="s">
        <v>1272</v>
      </c>
      <c r="F11" s="32" t="n">
        <v>537.71</v>
      </c>
      <c r="G11" s="55" t="n">
        <v>17</v>
      </c>
      <c r="H11" s="32" t="n">
        <v>31.63</v>
      </c>
      <c r="I11" s="36" t="n">
        <v>537.71</v>
      </c>
      <c r="J11" s="32"/>
      <c r="K11" s="32" t="n">
        <v>50</v>
      </c>
      <c r="L11" s="32" t="n">
        <v>0</v>
      </c>
      <c r="M11" s="37" t="n">
        <v>537.71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33" t="s">
        <v>1264</v>
      </c>
      <c r="D12" s="33" t="s">
        <v>1265</v>
      </c>
      <c r="E12" s="52" t="s">
        <v>1273</v>
      </c>
      <c r="F12" s="32" t="n">
        <v>474.45</v>
      </c>
      <c r="G12" s="55" t="n">
        <v>15</v>
      </c>
      <c r="H12" s="32" t="n">
        <v>31.63</v>
      </c>
      <c r="I12" s="36" t="n">
        <v>474.45</v>
      </c>
      <c r="J12" s="32"/>
      <c r="K12" s="32" t="n">
        <v>50</v>
      </c>
      <c r="L12" s="32" t="n">
        <v>0</v>
      </c>
      <c r="M12" s="37" t="n">
        <v>474.45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33" t="s">
        <v>1264</v>
      </c>
      <c r="D13" s="33" t="s">
        <v>1265</v>
      </c>
      <c r="E13" s="52" t="s">
        <v>1274</v>
      </c>
      <c r="F13" s="32" t="n">
        <v>569.34</v>
      </c>
      <c r="G13" s="55" t="n">
        <v>18</v>
      </c>
      <c r="H13" s="32" t="n">
        <v>31.63</v>
      </c>
      <c r="I13" s="36" t="n">
        <v>569.34</v>
      </c>
      <c r="J13" s="32"/>
      <c r="K13" s="32" t="n">
        <v>50</v>
      </c>
      <c r="L13" s="32" t="n">
        <v>0</v>
      </c>
      <c r="M13" s="37" t="n">
        <v>569.34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33" t="s">
        <v>1264</v>
      </c>
      <c r="D14" s="33" t="s">
        <v>1265</v>
      </c>
      <c r="E14" s="52" t="s">
        <v>1275</v>
      </c>
      <c r="F14" s="32" t="n">
        <v>600.97</v>
      </c>
      <c r="G14" s="55" t="n">
        <v>19</v>
      </c>
      <c r="H14" s="32" t="n">
        <v>31.63</v>
      </c>
      <c r="I14" s="36" t="n">
        <v>600.97</v>
      </c>
      <c r="J14" s="32"/>
      <c r="K14" s="32" t="n">
        <v>50</v>
      </c>
      <c r="L14" s="32" t="n">
        <v>0</v>
      </c>
      <c r="M14" s="37" t="n">
        <v>600.97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33" t="s">
        <v>1264</v>
      </c>
      <c r="D15" s="33" t="s">
        <v>1265</v>
      </c>
      <c r="E15" s="52" t="s">
        <v>1276</v>
      </c>
      <c r="F15" s="32" t="n">
        <v>474.45</v>
      </c>
      <c r="G15" s="55" t="n">
        <v>15</v>
      </c>
      <c r="H15" s="32" t="n">
        <v>31.63</v>
      </c>
      <c r="I15" s="36" t="n">
        <v>474.45</v>
      </c>
      <c r="J15" s="32"/>
      <c r="K15" s="32" t="n">
        <v>50</v>
      </c>
      <c r="L15" s="32" t="n">
        <v>0</v>
      </c>
      <c r="M15" s="37" t="n">
        <v>474.45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33" t="s">
        <v>1264</v>
      </c>
      <c r="D16" s="33" t="s">
        <v>1277</v>
      </c>
      <c r="E16" s="52" t="s">
        <v>1278</v>
      </c>
      <c r="F16" s="32" t="n">
        <v>759.12</v>
      </c>
      <c r="G16" s="55" t="n">
        <v>24</v>
      </c>
      <c r="H16" s="32" t="n">
        <v>31.63</v>
      </c>
      <c r="I16" s="36" t="n">
        <v>759.12</v>
      </c>
      <c r="J16" s="32"/>
      <c r="K16" s="32" t="n">
        <v>50</v>
      </c>
      <c r="L16" s="32" t="n">
        <v>0</v>
      </c>
      <c r="M16" s="37" t="n">
        <v>759.12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33" t="s">
        <v>1264</v>
      </c>
      <c r="D17" s="33" t="s">
        <v>1277</v>
      </c>
      <c r="E17" s="52" t="s">
        <v>479</v>
      </c>
      <c r="F17" s="32" t="n">
        <v>756.08</v>
      </c>
      <c r="G17" s="55" t="n">
        <v>16</v>
      </c>
      <c r="H17" s="32" t="n">
        <v>31.63</v>
      </c>
      <c r="I17" s="36" t="n">
        <v>506.08</v>
      </c>
      <c r="J17" s="33" t="n">
        <v>5</v>
      </c>
      <c r="K17" s="32" t="n">
        <v>50</v>
      </c>
      <c r="L17" s="32" t="n">
        <v>250</v>
      </c>
      <c r="M17" s="37" t="n">
        <v>506.08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33" t="s">
        <v>1264</v>
      </c>
      <c r="D18" s="33" t="s">
        <v>1277</v>
      </c>
      <c r="E18" s="52" t="s">
        <v>1279</v>
      </c>
      <c r="F18" s="32" t="n">
        <v>737.71</v>
      </c>
      <c r="G18" s="55" t="n">
        <v>17</v>
      </c>
      <c r="H18" s="32" t="n">
        <v>31.63</v>
      </c>
      <c r="I18" s="36" t="n">
        <v>537.71</v>
      </c>
      <c r="J18" s="33" t="n">
        <v>4</v>
      </c>
      <c r="K18" s="32" t="n">
        <v>50</v>
      </c>
      <c r="L18" s="32" t="n">
        <v>200</v>
      </c>
      <c r="M18" s="37" t="n">
        <v>537.71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33" t="s">
        <v>1264</v>
      </c>
      <c r="D19" s="33" t="s">
        <v>1277</v>
      </c>
      <c r="E19" s="52" t="s">
        <v>1192</v>
      </c>
      <c r="F19" s="32" t="n">
        <v>1040.75</v>
      </c>
      <c r="G19" s="55" t="n">
        <v>25</v>
      </c>
      <c r="H19" s="32" t="n">
        <v>31.63</v>
      </c>
      <c r="I19" s="36" t="n">
        <v>790.75</v>
      </c>
      <c r="J19" s="33" t="n">
        <v>5</v>
      </c>
      <c r="K19" s="32" t="n">
        <v>50</v>
      </c>
      <c r="L19" s="32" t="n">
        <v>250</v>
      </c>
      <c r="M19" s="37" t="n">
        <v>790.75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33" t="s">
        <v>1264</v>
      </c>
      <c r="D20" s="33" t="s">
        <v>1277</v>
      </c>
      <c r="E20" s="52" t="s">
        <v>1280</v>
      </c>
      <c r="F20" s="32" t="n">
        <v>782.6</v>
      </c>
      <c r="G20" s="55" t="n">
        <v>20</v>
      </c>
      <c r="H20" s="32" t="n">
        <v>31.63</v>
      </c>
      <c r="I20" s="36" t="n">
        <v>632.6</v>
      </c>
      <c r="J20" s="33" t="n">
        <v>3</v>
      </c>
      <c r="K20" s="32" t="n">
        <v>50</v>
      </c>
      <c r="L20" s="32" t="n">
        <v>150</v>
      </c>
      <c r="M20" s="37" t="n">
        <v>632.6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33" t="s">
        <v>1264</v>
      </c>
      <c r="D21" s="33" t="s">
        <v>1277</v>
      </c>
      <c r="E21" s="52" t="s">
        <v>1281</v>
      </c>
      <c r="F21" s="32" t="n">
        <v>569.34</v>
      </c>
      <c r="G21" s="55" t="n">
        <v>18</v>
      </c>
      <c r="H21" s="32" t="n">
        <v>31.63</v>
      </c>
      <c r="I21" s="36" t="n">
        <v>569.34</v>
      </c>
      <c r="J21" s="32"/>
      <c r="K21" s="32" t="n">
        <v>50</v>
      </c>
      <c r="L21" s="32" t="n">
        <v>0</v>
      </c>
      <c r="M21" s="37" t="n">
        <v>569.34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33" t="s">
        <v>1264</v>
      </c>
      <c r="D22" s="33" t="s">
        <v>1277</v>
      </c>
      <c r="E22" s="52" t="s">
        <v>1282</v>
      </c>
      <c r="F22" s="32" t="n">
        <v>474.45</v>
      </c>
      <c r="G22" s="55" t="n">
        <v>15</v>
      </c>
      <c r="H22" s="32" t="n">
        <v>31.63</v>
      </c>
      <c r="I22" s="36" t="n">
        <v>474.45</v>
      </c>
      <c r="J22" s="32"/>
      <c r="K22" s="32" t="n">
        <v>50</v>
      </c>
      <c r="L22" s="32" t="n">
        <v>0</v>
      </c>
      <c r="M22" s="37" t="n">
        <v>474.45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33" t="s">
        <v>1264</v>
      </c>
      <c r="D23" s="33" t="s">
        <v>1277</v>
      </c>
      <c r="E23" s="52" t="s">
        <v>1283</v>
      </c>
      <c r="F23" s="32" t="n">
        <v>854.01</v>
      </c>
      <c r="G23" s="55" t="n">
        <v>27</v>
      </c>
      <c r="H23" s="32" t="n">
        <v>31.63</v>
      </c>
      <c r="I23" s="36" t="n">
        <v>854.01</v>
      </c>
      <c r="J23" s="32"/>
      <c r="K23" s="32" t="n">
        <v>50</v>
      </c>
      <c r="L23" s="32" t="n">
        <v>0</v>
      </c>
      <c r="M23" s="37" t="n">
        <v>854.01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33" t="s">
        <v>1264</v>
      </c>
      <c r="D24" s="33" t="s">
        <v>1277</v>
      </c>
      <c r="E24" s="52" t="s">
        <v>1284</v>
      </c>
      <c r="F24" s="32" t="n">
        <v>664.23</v>
      </c>
      <c r="G24" s="55" t="n">
        <v>21</v>
      </c>
      <c r="H24" s="32" t="n">
        <v>31.63</v>
      </c>
      <c r="I24" s="36" t="n">
        <v>664.23</v>
      </c>
      <c r="J24" s="32"/>
      <c r="K24" s="32" t="n">
        <v>50</v>
      </c>
      <c r="L24" s="32" t="n">
        <v>0</v>
      </c>
      <c r="M24" s="37" t="n">
        <v>664.23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33" t="s">
        <v>1264</v>
      </c>
      <c r="D25" s="33" t="s">
        <v>1277</v>
      </c>
      <c r="E25" s="52" t="s">
        <v>1285</v>
      </c>
      <c r="F25" s="32" t="n">
        <v>506.08</v>
      </c>
      <c r="G25" s="55" t="n">
        <v>16</v>
      </c>
      <c r="H25" s="32" t="n">
        <v>31.63</v>
      </c>
      <c r="I25" s="36" t="n">
        <v>506.08</v>
      </c>
      <c r="J25" s="32"/>
      <c r="K25" s="32" t="n">
        <v>50</v>
      </c>
      <c r="L25" s="32" t="n">
        <v>0</v>
      </c>
      <c r="M25" s="37" t="n">
        <v>506.08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33" t="s">
        <v>1264</v>
      </c>
      <c r="D26" s="33" t="s">
        <v>1277</v>
      </c>
      <c r="E26" s="52" t="s">
        <v>1286</v>
      </c>
      <c r="F26" s="32" t="n">
        <v>600.97</v>
      </c>
      <c r="G26" s="55" t="n">
        <v>19</v>
      </c>
      <c r="H26" s="32" t="n">
        <v>31.63</v>
      </c>
      <c r="I26" s="36" t="n">
        <v>600.97</v>
      </c>
      <c r="J26" s="32"/>
      <c r="K26" s="32" t="n">
        <v>50</v>
      </c>
      <c r="L26" s="32" t="n">
        <v>0</v>
      </c>
      <c r="M26" s="37" t="n">
        <v>600.97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33" t="s">
        <v>1264</v>
      </c>
      <c r="D27" s="33" t="s">
        <v>1277</v>
      </c>
      <c r="E27" s="52" t="s">
        <v>1287</v>
      </c>
      <c r="F27" s="32" t="n">
        <v>569.34</v>
      </c>
      <c r="G27" s="55" t="n">
        <v>18</v>
      </c>
      <c r="H27" s="32" t="n">
        <v>31.63</v>
      </c>
      <c r="I27" s="36" t="n">
        <v>569.34</v>
      </c>
      <c r="J27" s="32"/>
      <c r="K27" s="32" t="n">
        <v>50</v>
      </c>
      <c r="L27" s="32" t="n">
        <v>0</v>
      </c>
      <c r="M27" s="37" t="n">
        <v>569.34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33" t="s">
        <v>1264</v>
      </c>
      <c r="D28" s="33" t="s">
        <v>1277</v>
      </c>
      <c r="E28" s="52" t="s">
        <v>1288</v>
      </c>
      <c r="F28" s="32" t="n">
        <v>379.56</v>
      </c>
      <c r="G28" s="55" t="n">
        <v>12</v>
      </c>
      <c r="H28" s="32" t="n">
        <v>31.63</v>
      </c>
      <c r="I28" s="36" t="n">
        <v>379.56</v>
      </c>
      <c r="J28" s="32"/>
      <c r="K28" s="32" t="n">
        <v>50</v>
      </c>
      <c r="L28" s="32" t="n">
        <v>0</v>
      </c>
      <c r="M28" s="37" t="n">
        <v>379.56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33" t="s">
        <v>1264</v>
      </c>
      <c r="D29" s="33" t="s">
        <v>1277</v>
      </c>
      <c r="E29" s="52" t="s">
        <v>1289</v>
      </c>
      <c r="F29" s="32" t="n">
        <v>474.45</v>
      </c>
      <c r="G29" s="55" t="n">
        <v>15</v>
      </c>
      <c r="H29" s="32" t="n">
        <v>31.63</v>
      </c>
      <c r="I29" s="36" t="n">
        <v>474.45</v>
      </c>
      <c r="J29" s="32"/>
      <c r="K29" s="32" t="n">
        <v>50</v>
      </c>
      <c r="L29" s="32" t="n">
        <v>0</v>
      </c>
      <c r="M29" s="37" t="n">
        <v>474.45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33" t="s">
        <v>1264</v>
      </c>
      <c r="D30" s="33" t="s">
        <v>1290</v>
      </c>
      <c r="E30" s="52" t="s">
        <v>1006</v>
      </c>
      <c r="F30" s="32" t="n">
        <v>642.82</v>
      </c>
      <c r="G30" s="55" t="n">
        <v>14</v>
      </c>
      <c r="H30" s="32" t="n">
        <v>31.63</v>
      </c>
      <c r="I30" s="36" t="n">
        <v>442.82</v>
      </c>
      <c r="J30" s="33" t="n">
        <v>4</v>
      </c>
      <c r="K30" s="32" t="n">
        <v>50</v>
      </c>
      <c r="L30" s="32" t="n">
        <v>200</v>
      </c>
      <c r="M30" s="37" t="n">
        <v>442.82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33" t="s">
        <v>1264</v>
      </c>
      <c r="D31" s="33" t="s">
        <v>1290</v>
      </c>
      <c r="E31" s="52" t="s">
        <v>1291</v>
      </c>
      <c r="F31" s="32" t="n">
        <v>579.56</v>
      </c>
      <c r="G31" s="55" t="n">
        <v>12</v>
      </c>
      <c r="H31" s="32" t="n">
        <v>31.63</v>
      </c>
      <c r="I31" s="36" t="n">
        <v>379.56</v>
      </c>
      <c r="J31" s="33" t="n">
        <v>4</v>
      </c>
      <c r="K31" s="32" t="n">
        <v>50</v>
      </c>
      <c r="L31" s="32" t="n">
        <v>200</v>
      </c>
      <c r="M31" s="37" t="n">
        <v>379.56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33" t="s">
        <v>1264</v>
      </c>
      <c r="D32" s="33" t="s">
        <v>1290</v>
      </c>
      <c r="E32" s="52" t="s">
        <v>1292</v>
      </c>
      <c r="F32" s="32" t="n">
        <v>724.45</v>
      </c>
      <c r="G32" s="55" t="n">
        <v>15</v>
      </c>
      <c r="H32" s="32" t="n">
        <v>31.63</v>
      </c>
      <c r="I32" s="36" t="n">
        <v>474.45</v>
      </c>
      <c r="J32" s="33" t="n">
        <v>5</v>
      </c>
      <c r="K32" s="32" t="n">
        <v>50</v>
      </c>
      <c r="L32" s="32" t="n">
        <v>250</v>
      </c>
      <c r="M32" s="37" t="n">
        <v>474.45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33" t="s">
        <v>1264</v>
      </c>
      <c r="D33" s="33" t="s">
        <v>1290</v>
      </c>
      <c r="E33" s="52" t="s">
        <v>1293</v>
      </c>
      <c r="F33" s="32" t="n">
        <v>706.08</v>
      </c>
      <c r="G33" s="55" t="n">
        <v>16</v>
      </c>
      <c r="H33" s="32" t="n">
        <v>31.63</v>
      </c>
      <c r="I33" s="36" t="n">
        <v>506.08</v>
      </c>
      <c r="J33" s="33" t="n">
        <v>4</v>
      </c>
      <c r="K33" s="32" t="n">
        <v>50</v>
      </c>
      <c r="L33" s="32" t="n">
        <v>200</v>
      </c>
      <c r="M33" s="37" t="n">
        <v>506.08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33" t="s">
        <v>1264</v>
      </c>
      <c r="D34" s="33" t="s">
        <v>1290</v>
      </c>
      <c r="E34" s="52" t="s">
        <v>1294</v>
      </c>
      <c r="F34" s="32" t="n">
        <v>656.08</v>
      </c>
      <c r="G34" s="55" t="n">
        <v>16</v>
      </c>
      <c r="H34" s="32" t="n">
        <v>31.63</v>
      </c>
      <c r="I34" s="36" t="n">
        <v>506.08</v>
      </c>
      <c r="J34" s="33" t="n">
        <v>3</v>
      </c>
      <c r="K34" s="32" t="n">
        <v>50</v>
      </c>
      <c r="L34" s="32" t="n">
        <v>150</v>
      </c>
      <c r="M34" s="37" t="n">
        <v>506.08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33" t="s">
        <v>1264</v>
      </c>
      <c r="D35" s="33" t="s">
        <v>1290</v>
      </c>
      <c r="E35" s="52" t="s">
        <v>1295</v>
      </c>
      <c r="F35" s="32" t="n">
        <v>724.45</v>
      </c>
      <c r="G35" s="55" t="n">
        <v>15</v>
      </c>
      <c r="H35" s="32" t="n">
        <v>31.63</v>
      </c>
      <c r="I35" s="36" t="n">
        <v>474.45</v>
      </c>
      <c r="J35" s="33" t="n">
        <v>5</v>
      </c>
      <c r="K35" s="32" t="n">
        <v>50</v>
      </c>
      <c r="L35" s="32" t="n">
        <v>250</v>
      </c>
      <c r="M35" s="37" t="n">
        <v>474.45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33" t="s">
        <v>1264</v>
      </c>
      <c r="D36" s="33" t="s">
        <v>1290</v>
      </c>
      <c r="E36" s="52" t="s">
        <v>1296</v>
      </c>
      <c r="F36" s="32" t="n">
        <v>624.45</v>
      </c>
      <c r="G36" s="55" t="n">
        <v>15</v>
      </c>
      <c r="H36" s="32" t="n">
        <v>31.63</v>
      </c>
      <c r="I36" s="36" t="n">
        <v>474.45</v>
      </c>
      <c r="J36" s="33" t="n">
        <v>3</v>
      </c>
      <c r="K36" s="32" t="n">
        <v>50</v>
      </c>
      <c r="L36" s="32" t="n">
        <v>150</v>
      </c>
      <c r="M36" s="37" t="n">
        <v>474.45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33" t="s">
        <v>1264</v>
      </c>
      <c r="D37" s="33" t="s">
        <v>1290</v>
      </c>
      <c r="E37" s="52" t="s">
        <v>1297</v>
      </c>
      <c r="F37" s="32" t="n">
        <v>600.97</v>
      </c>
      <c r="G37" s="55" t="n">
        <v>19</v>
      </c>
      <c r="H37" s="32" t="n">
        <v>31.63</v>
      </c>
      <c r="I37" s="36" t="n">
        <v>600.97</v>
      </c>
      <c r="J37" s="33"/>
      <c r="K37" s="32" t="n">
        <v>50</v>
      </c>
      <c r="L37" s="32" t="n">
        <v>0</v>
      </c>
      <c r="M37" s="37" t="n">
        <v>600.97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33" t="s">
        <v>1264</v>
      </c>
      <c r="D38" s="33" t="s">
        <v>1290</v>
      </c>
      <c r="E38" s="52" t="s">
        <v>1298</v>
      </c>
      <c r="F38" s="32" t="n">
        <v>506.08</v>
      </c>
      <c r="G38" s="55" t="n">
        <v>16</v>
      </c>
      <c r="H38" s="32" t="n">
        <v>31.63</v>
      </c>
      <c r="I38" s="36" t="n">
        <v>506.08</v>
      </c>
      <c r="J38" s="32"/>
      <c r="K38" s="32" t="n">
        <v>50</v>
      </c>
      <c r="L38" s="32" t="n">
        <v>0</v>
      </c>
      <c r="M38" s="37" t="n">
        <v>506.08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33" t="s">
        <v>1264</v>
      </c>
      <c r="D39" s="33" t="s">
        <v>1290</v>
      </c>
      <c r="E39" s="53" t="s">
        <v>1299</v>
      </c>
      <c r="F39" s="32" t="n">
        <v>474.45</v>
      </c>
      <c r="G39" s="55" t="n">
        <v>15</v>
      </c>
      <c r="H39" s="32" t="n">
        <v>31.63</v>
      </c>
      <c r="I39" s="36" t="n">
        <v>474.45</v>
      </c>
      <c r="J39" s="32"/>
      <c r="K39" s="32" t="n">
        <v>50</v>
      </c>
      <c r="L39" s="32" t="n">
        <v>0</v>
      </c>
      <c r="M39" s="37" t="n">
        <v>474.45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33" t="s">
        <v>1264</v>
      </c>
      <c r="D40" s="33" t="s">
        <v>1290</v>
      </c>
      <c r="E40" s="52" t="s">
        <v>1300</v>
      </c>
      <c r="F40" s="32" t="n">
        <v>537.71</v>
      </c>
      <c r="G40" s="55" t="n">
        <v>17</v>
      </c>
      <c r="H40" s="32" t="n">
        <v>31.63</v>
      </c>
      <c r="I40" s="36" t="n">
        <v>537.71</v>
      </c>
      <c r="J40" s="32"/>
      <c r="K40" s="32" t="n">
        <v>50</v>
      </c>
      <c r="L40" s="32" t="n">
        <v>0</v>
      </c>
      <c r="M40" s="37" t="n">
        <v>537.71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33" t="s">
        <v>1264</v>
      </c>
      <c r="D41" s="33" t="s">
        <v>1290</v>
      </c>
      <c r="E41" s="52" t="s">
        <v>1301</v>
      </c>
      <c r="F41" s="32" t="n">
        <v>474.45</v>
      </c>
      <c r="G41" s="55" t="n">
        <v>15</v>
      </c>
      <c r="H41" s="32" t="n">
        <v>31.63</v>
      </c>
      <c r="I41" s="36" t="n">
        <v>474.45</v>
      </c>
      <c r="J41" s="32"/>
      <c r="K41" s="32" t="n">
        <v>50</v>
      </c>
      <c r="L41" s="32" t="n">
        <v>0</v>
      </c>
      <c r="M41" s="37" t="n">
        <v>474.45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33" t="s">
        <v>1264</v>
      </c>
      <c r="D42" s="33" t="s">
        <v>1290</v>
      </c>
      <c r="E42" s="52" t="s">
        <v>1302</v>
      </c>
      <c r="F42" s="32" t="n">
        <v>790.75</v>
      </c>
      <c r="G42" s="55" t="n">
        <v>25</v>
      </c>
      <c r="H42" s="32" t="n">
        <v>31.63</v>
      </c>
      <c r="I42" s="36" t="n">
        <v>790.75</v>
      </c>
      <c r="J42" s="32"/>
      <c r="K42" s="32" t="n">
        <v>50</v>
      </c>
      <c r="L42" s="32" t="n">
        <v>0</v>
      </c>
      <c r="M42" s="37" t="n">
        <v>790.75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33" t="s">
        <v>1264</v>
      </c>
      <c r="D43" s="33" t="s">
        <v>1290</v>
      </c>
      <c r="E43" s="52" t="s">
        <v>1303</v>
      </c>
      <c r="F43" s="32" t="n">
        <v>537.71</v>
      </c>
      <c r="G43" s="55" t="n">
        <v>17</v>
      </c>
      <c r="H43" s="32" t="n">
        <v>31.63</v>
      </c>
      <c r="I43" s="36" t="n">
        <v>537.71</v>
      </c>
      <c r="J43" s="32"/>
      <c r="K43" s="32" t="n">
        <v>50</v>
      </c>
      <c r="L43" s="32" t="n">
        <v>0</v>
      </c>
      <c r="M43" s="37" t="n">
        <v>537.71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33" t="s">
        <v>1264</v>
      </c>
      <c r="D44" s="33" t="s">
        <v>1290</v>
      </c>
      <c r="E44" s="53" t="s">
        <v>1304</v>
      </c>
      <c r="F44" s="32" t="n">
        <v>695.86</v>
      </c>
      <c r="G44" s="55" t="n">
        <v>22</v>
      </c>
      <c r="H44" s="32" t="n">
        <v>31.63</v>
      </c>
      <c r="I44" s="36" t="n">
        <v>695.86</v>
      </c>
      <c r="J44" s="32"/>
      <c r="K44" s="32" t="n">
        <v>50</v>
      </c>
      <c r="L44" s="32" t="n">
        <v>0</v>
      </c>
      <c r="M44" s="37" t="n">
        <v>695.86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33" t="s">
        <v>1264</v>
      </c>
      <c r="D45" s="33" t="s">
        <v>1290</v>
      </c>
      <c r="E45" s="52" t="s">
        <v>1305</v>
      </c>
      <c r="F45" s="32" t="n">
        <v>885.64</v>
      </c>
      <c r="G45" s="55" t="n">
        <v>28</v>
      </c>
      <c r="H45" s="32" t="n">
        <v>31.63</v>
      </c>
      <c r="I45" s="36" t="n">
        <v>885.64</v>
      </c>
      <c r="J45" s="32"/>
      <c r="K45" s="32" t="n">
        <v>50</v>
      </c>
      <c r="L45" s="32" t="n">
        <v>0</v>
      </c>
      <c r="M45" s="37" t="n">
        <v>885.64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33" t="s">
        <v>1264</v>
      </c>
      <c r="D46" s="33" t="s">
        <v>1290</v>
      </c>
      <c r="E46" s="52" t="s">
        <v>1306</v>
      </c>
      <c r="F46" s="32" t="n">
        <v>632.6</v>
      </c>
      <c r="G46" s="55" t="n">
        <v>20</v>
      </c>
      <c r="H46" s="32" t="n">
        <v>31.63</v>
      </c>
      <c r="I46" s="36" t="n">
        <v>632.6</v>
      </c>
      <c r="J46" s="32"/>
      <c r="K46" s="32" t="n">
        <v>50</v>
      </c>
      <c r="L46" s="32" t="n">
        <v>0</v>
      </c>
      <c r="M46" s="37" t="n">
        <v>632.6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33" t="s">
        <v>1264</v>
      </c>
      <c r="D47" s="33" t="s">
        <v>1290</v>
      </c>
      <c r="E47" s="53" t="s">
        <v>1307</v>
      </c>
      <c r="F47" s="32" t="n">
        <v>506.08</v>
      </c>
      <c r="G47" s="55" t="n">
        <v>16</v>
      </c>
      <c r="H47" s="32" t="n">
        <v>31.63</v>
      </c>
      <c r="I47" s="36" t="n">
        <v>506.08</v>
      </c>
      <c r="J47" s="32"/>
      <c r="K47" s="32" t="n">
        <v>50</v>
      </c>
      <c r="L47" s="32" t="n">
        <v>0</v>
      </c>
      <c r="M47" s="37" t="n">
        <v>506.08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33" t="s">
        <v>1264</v>
      </c>
      <c r="D48" s="33" t="s">
        <v>1290</v>
      </c>
      <c r="E48" s="53" t="s">
        <v>1308</v>
      </c>
      <c r="F48" s="32" t="n">
        <v>506.08</v>
      </c>
      <c r="G48" s="55" t="n">
        <v>16</v>
      </c>
      <c r="H48" s="32" t="n">
        <v>31.63</v>
      </c>
      <c r="I48" s="36" t="n">
        <v>506.08</v>
      </c>
      <c r="J48" s="32"/>
      <c r="K48" s="32" t="n">
        <v>50</v>
      </c>
      <c r="L48" s="32" t="n">
        <v>0</v>
      </c>
      <c r="M48" s="37" t="n">
        <v>506.08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33" t="s">
        <v>1264</v>
      </c>
      <c r="D49" s="33" t="s">
        <v>1290</v>
      </c>
      <c r="E49" s="53" t="s">
        <v>1309</v>
      </c>
      <c r="F49" s="32" t="n">
        <v>379.56</v>
      </c>
      <c r="G49" s="55" t="n">
        <v>12</v>
      </c>
      <c r="H49" s="32" t="n">
        <v>31.63</v>
      </c>
      <c r="I49" s="36" t="n">
        <v>379.56</v>
      </c>
      <c r="J49" s="32"/>
      <c r="K49" s="32" t="n">
        <v>50</v>
      </c>
      <c r="L49" s="32" t="n">
        <v>0</v>
      </c>
      <c r="M49" s="37" t="n">
        <v>379.56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33" t="s">
        <v>1264</v>
      </c>
      <c r="D50" s="33" t="s">
        <v>1290</v>
      </c>
      <c r="E50" s="53" t="s">
        <v>1310</v>
      </c>
      <c r="F50" s="32" t="n">
        <v>674.45</v>
      </c>
      <c r="G50" s="55" t="n">
        <v>15</v>
      </c>
      <c r="H50" s="32" t="n">
        <v>31.63</v>
      </c>
      <c r="I50" s="36" t="n">
        <v>474.45</v>
      </c>
      <c r="J50" s="33" t="n">
        <v>4</v>
      </c>
      <c r="K50" s="32" t="n">
        <v>50</v>
      </c>
      <c r="L50" s="32" t="n">
        <v>200</v>
      </c>
      <c r="M50" s="37" t="n">
        <v>474.45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33" t="s">
        <v>1264</v>
      </c>
      <c r="D51" s="33" t="s">
        <v>1290</v>
      </c>
      <c r="E51" s="53" t="s">
        <v>1311</v>
      </c>
      <c r="F51" s="32" t="n">
        <v>687.71</v>
      </c>
      <c r="G51" s="55" t="n">
        <v>17</v>
      </c>
      <c r="H51" s="32" t="n">
        <v>31.63</v>
      </c>
      <c r="I51" s="36" t="n">
        <v>537.71</v>
      </c>
      <c r="J51" s="33" t="n">
        <v>3</v>
      </c>
      <c r="K51" s="32" t="n">
        <v>50</v>
      </c>
      <c r="L51" s="32" t="n">
        <v>150</v>
      </c>
      <c r="M51" s="37" t="n">
        <v>537.71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33" t="s">
        <v>1264</v>
      </c>
      <c r="D52" s="33" t="s">
        <v>1312</v>
      </c>
      <c r="E52" s="53" t="s">
        <v>1313</v>
      </c>
      <c r="F52" s="32" t="n">
        <v>882.6</v>
      </c>
      <c r="G52" s="55" t="n">
        <v>20</v>
      </c>
      <c r="H52" s="32" t="n">
        <v>31.63</v>
      </c>
      <c r="I52" s="36" t="n">
        <v>632.6</v>
      </c>
      <c r="J52" s="33" t="n">
        <v>5</v>
      </c>
      <c r="K52" s="32" t="n">
        <v>50</v>
      </c>
      <c r="L52" s="32" t="n">
        <v>250</v>
      </c>
      <c r="M52" s="37" t="n">
        <v>632.6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33" t="s">
        <v>1264</v>
      </c>
      <c r="D53" s="33" t="s">
        <v>1312</v>
      </c>
      <c r="E53" s="53" t="s">
        <v>1314</v>
      </c>
      <c r="F53" s="32" t="n">
        <v>674.45</v>
      </c>
      <c r="G53" s="55" t="n">
        <v>15</v>
      </c>
      <c r="H53" s="32" t="n">
        <v>31.63</v>
      </c>
      <c r="I53" s="36" t="n">
        <v>474.45</v>
      </c>
      <c r="J53" s="33" t="n">
        <v>4</v>
      </c>
      <c r="K53" s="32" t="n">
        <v>50</v>
      </c>
      <c r="L53" s="32" t="n">
        <v>200</v>
      </c>
      <c r="M53" s="37" t="n">
        <v>474.45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33" t="s">
        <v>1264</v>
      </c>
      <c r="D54" s="33" t="s">
        <v>1312</v>
      </c>
      <c r="E54" s="53" t="s">
        <v>1315</v>
      </c>
      <c r="F54" s="32" t="n">
        <v>687.71</v>
      </c>
      <c r="G54" s="55" t="n">
        <v>17</v>
      </c>
      <c r="H54" s="32" t="n">
        <v>31.63</v>
      </c>
      <c r="I54" s="36" t="n">
        <v>537.71</v>
      </c>
      <c r="J54" s="33" t="n">
        <v>3</v>
      </c>
      <c r="K54" s="32" t="n">
        <v>50</v>
      </c>
      <c r="L54" s="32" t="n">
        <v>150</v>
      </c>
      <c r="M54" s="37" t="n">
        <v>537.71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33" t="s">
        <v>1264</v>
      </c>
      <c r="D55" s="33" t="s">
        <v>1312</v>
      </c>
      <c r="E55" s="53" t="s">
        <v>1316</v>
      </c>
      <c r="F55" s="32" t="n">
        <v>674.45</v>
      </c>
      <c r="G55" s="55" t="n">
        <v>15</v>
      </c>
      <c r="H55" s="32" t="n">
        <v>31.63</v>
      </c>
      <c r="I55" s="36" t="n">
        <v>474.45</v>
      </c>
      <c r="J55" s="33" t="n">
        <v>4</v>
      </c>
      <c r="K55" s="32" t="n">
        <v>50</v>
      </c>
      <c r="L55" s="32" t="n">
        <v>200</v>
      </c>
      <c r="M55" s="37" t="n">
        <v>474.45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33" t="s">
        <v>1264</v>
      </c>
      <c r="D56" s="33" t="s">
        <v>1312</v>
      </c>
      <c r="E56" s="53" t="s">
        <v>1317</v>
      </c>
      <c r="F56" s="32" t="n">
        <v>1135.64</v>
      </c>
      <c r="G56" s="55" t="n">
        <v>28</v>
      </c>
      <c r="H56" s="32" t="n">
        <v>31.63</v>
      </c>
      <c r="I56" s="36" t="n">
        <v>885.64</v>
      </c>
      <c r="J56" s="33" t="n">
        <v>5</v>
      </c>
      <c r="K56" s="32" t="n">
        <v>50</v>
      </c>
      <c r="L56" s="32" t="n">
        <v>250</v>
      </c>
      <c r="M56" s="37" t="n">
        <v>885.64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33" t="s">
        <v>1264</v>
      </c>
      <c r="D57" s="33" t="s">
        <v>1312</v>
      </c>
      <c r="E57" s="53" t="s">
        <v>1318</v>
      </c>
      <c r="F57" s="32" t="n">
        <v>442.82</v>
      </c>
      <c r="G57" s="55" t="n">
        <v>14</v>
      </c>
      <c r="H57" s="32" t="n">
        <v>31.63</v>
      </c>
      <c r="I57" s="36" t="n">
        <v>442.82</v>
      </c>
      <c r="J57" s="32"/>
      <c r="K57" s="32" t="n">
        <v>50</v>
      </c>
      <c r="L57" s="32" t="n">
        <v>0</v>
      </c>
      <c r="M57" s="37" t="n">
        <v>442.82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33" t="s">
        <v>1264</v>
      </c>
      <c r="D58" s="33" t="s">
        <v>1312</v>
      </c>
      <c r="E58" s="53" t="s">
        <v>1319</v>
      </c>
      <c r="F58" s="32" t="n">
        <v>600.97</v>
      </c>
      <c r="G58" s="55" t="n">
        <v>19</v>
      </c>
      <c r="H58" s="32" t="n">
        <v>31.63</v>
      </c>
      <c r="I58" s="36" t="n">
        <v>600.97</v>
      </c>
      <c r="J58" s="32"/>
      <c r="K58" s="32" t="n">
        <v>50</v>
      </c>
      <c r="L58" s="32" t="n">
        <v>0</v>
      </c>
      <c r="M58" s="37" t="n">
        <v>600.97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33" t="s">
        <v>1264</v>
      </c>
      <c r="D59" s="33" t="s">
        <v>1312</v>
      </c>
      <c r="E59" s="53" t="s">
        <v>1320</v>
      </c>
      <c r="F59" s="32" t="n">
        <v>442.82</v>
      </c>
      <c r="G59" s="55" t="n">
        <v>14</v>
      </c>
      <c r="H59" s="32" t="n">
        <v>31.63</v>
      </c>
      <c r="I59" s="36" t="n">
        <v>442.82</v>
      </c>
      <c r="J59" s="32"/>
      <c r="K59" s="32" t="n">
        <v>50</v>
      </c>
      <c r="L59" s="32" t="n">
        <v>0</v>
      </c>
      <c r="M59" s="37" t="n">
        <v>442.82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33" t="s">
        <v>1264</v>
      </c>
      <c r="D60" s="33" t="s">
        <v>1312</v>
      </c>
      <c r="E60" s="53" t="s">
        <v>1321</v>
      </c>
      <c r="F60" s="32" t="n">
        <v>537.71</v>
      </c>
      <c r="G60" s="55" t="n">
        <v>17</v>
      </c>
      <c r="H60" s="32" t="n">
        <v>31.63</v>
      </c>
      <c r="I60" s="36" t="n">
        <v>537.71</v>
      </c>
      <c r="J60" s="32"/>
      <c r="K60" s="32" t="n">
        <v>50</v>
      </c>
      <c r="L60" s="32" t="n">
        <v>0</v>
      </c>
      <c r="M60" s="37" t="n">
        <v>537.71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33" t="s">
        <v>1264</v>
      </c>
      <c r="D61" s="33" t="s">
        <v>1312</v>
      </c>
      <c r="E61" s="53" t="s">
        <v>567</v>
      </c>
      <c r="F61" s="32" t="n">
        <v>442.82</v>
      </c>
      <c r="G61" s="55" t="n">
        <v>14</v>
      </c>
      <c r="H61" s="32" t="n">
        <v>31.63</v>
      </c>
      <c r="I61" s="36" t="n">
        <v>442.82</v>
      </c>
      <c r="J61" s="32"/>
      <c r="K61" s="32" t="n">
        <v>50</v>
      </c>
      <c r="L61" s="32" t="n">
        <v>0</v>
      </c>
      <c r="M61" s="37" t="n">
        <v>442.82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33" t="s">
        <v>1264</v>
      </c>
      <c r="D62" s="33" t="s">
        <v>1312</v>
      </c>
      <c r="E62" s="53" t="s">
        <v>1322</v>
      </c>
      <c r="F62" s="32" t="n">
        <v>537.71</v>
      </c>
      <c r="G62" s="55" t="n">
        <v>17</v>
      </c>
      <c r="H62" s="32" t="n">
        <v>31.63</v>
      </c>
      <c r="I62" s="36" t="n">
        <v>537.71</v>
      </c>
      <c r="J62" s="32"/>
      <c r="K62" s="32" t="n">
        <v>50</v>
      </c>
      <c r="L62" s="32" t="n">
        <v>0</v>
      </c>
      <c r="M62" s="37" t="n">
        <v>537.71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33" t="s">
        <v>1264</v>
      </c>
      <c r="D63" s="33" t="s">
        <v>1323</v>
      </c>
      <c r="E63" s="45" t="s">
        <v>1324</v>
      </c>
      <c r="F63" s="32" t="n">
        <v>724.45</v>
      </c>
      <c r="G63" s="55" t="n">
        <v>15</v>
      </c>
      <c r="H63" s="32" t="n">
        <v>31.63</v>
      </c>
      <c r="I63" s="36" t="n">
        <v>474.45</v>
      </c>
      <c r="J63" s="33" t="n">
        <v>5</v>
      </c>
      <c r="K63" s="32" t="n">
        <v>50</v>
      </c>
      <c r="L63" s="32" t="n">
        <v>250</v>
      </c>
      <c r="M63" s="37" t="n">
        <v>474.45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33" t="s">
        <v>1264</v>
      </c>
      <c r="D64" s="33" t="s">
        <v>1323</v>
      </c>
      <c r="E64" s="45" t="s">
        <v>1325</v>
      </c>
      <c r="F64" s="32" t="n">
        <v>674.45</v>
      </c>
      <c r="G64" s="55" t="n">
        <v>15</v>
      </c>
      <c r="H64" s="32" t="n">
        <v>31.63</v>
      </c>
      <c r="I64" s="36" t="n">
        <v>474.45</v>
      </c>
      <c r="J64" s="33" t="n">
        <v>4</v>
      </c>
      <c r="K64" s="32" t="n">
        <v>50</v>
      </c>
      <c r="L64" s="32" t="n">
        <v>200</v>
      </c>
      <c r="M64" s="37" t="n">
        <v>474.45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33" t="s">
        <v>1264</v>
      </c>
      <c r="D65" s="33" t="s">
        <v>1323</v>
      </c>
      <c r="E65" s="45" t="s">
        <v>1326</v>
      </c>
      <c r="F65" s="32" t="n">
        <v>542.82</v>
      </c>
      <c r="G65" s="55" t="n">
        <v>14</v>
      </c>
      <c r="H65" s="32" t="n">
        <v>31.63</v>
      </c>
      <c r="I65" s="36" t="n">
        <v>442.82</v>
      </c>
      <c r="J65" s="33" t="n">
        <v>2</v>
      </c>
      <c r="K65" s="32" t="n">
        <v>50</v>
      </c>
      <c r="L65" s="32" t="n">
        <v>100</v>
      </c>
      <c r="M65" s="37" t="n">
        <v>442.82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33" t="s">
        <v>1264</v>
      </c>
      <c r="D66" s="33" t="s">
        <v>1323</v>
      </c>
      <c r="E66" s="45" t="s">
        <v>1327</v>
      </c>
      <c r="F66" s="32" t="n">
        <v>597.93</v>
      </c>
      <c r="G66" s="55" t="n">
        <v>11</v>
      </c>
      <c r="H66" s="32" t="n">
        <v>31.63</v>
      </c>
      <c r="I66" s="36" t="n">
        <v>347.93</v>
      </c>
      <c r="J66" s="33" t="n">
        <v>5</v>
      </c>
      <c r="K66" s="32" t="n">
        <v>50</v>
      </c>
      <c r="L66" s="32" t="n">
        <v>250</v>
      </c>
      <c r="M66" s="37" t="n">
        <v>347.93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33" t="s">
        <v>1264</v>
      </c>
      <c r="D67" s="33" t="s">
        <v>1323</v>
      </c>
      <c r="E67" s="45" t="s">
        <v>1328</v>
      </c>
      <c r="F67" s="32" t="n">
        <v>616.3</v>
      </c>
      <c r="G67" s="55" t="n">
        <v>10</v>
      </c>
      <c r="H67" s="32" t="n">
        <v>31.63</v>
      </c>
      <c r="I67" s="36" t="n">
        <v>316.3</v>
      </c>
      <c r="J67" s="33" t="n">
        <v>6</v>
      </c>
      <c r="K67" s="32" t="n">
        <v>50</v>
      </c>
      <c r="L67" s="32" t="n">
        <v>300</v>
      </c>
      <c r="M67" s="37" t="n">
        <v>316.3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33" t="s">
        <v>1264</v>
      </c>
      <c r="D68" s="33" t="s">
        <v>1323</v>
      </c>
      <c r="E68" s="45" t="s">
        <v>1329</v>
      </c>
      <c r="F68" s="32" t="n">
        <v>674.45</v>
      </c>
      <c r="G68" s="55" t="n">
        <v>15</v>
      </c>
      <c r="H68" s="32" t="n">
        <v>31.63</v>
      </c>
      <c r="I68" s="36" t="n">
        <v>474.45</v>
      </c>
      <c r="J68" s="33" t="n">
        <v>4</v>
      </c>
      <c r="K68" s="32" t="n">
        <v>50</v>
      </c>
      <c r="L68" s="32" t="n">
        <v>200</v>
      </c>
      <c r="M68" s="37" t="n">
        <v>474.45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33" t="s">
        <v>1264</v>
      </c>
      <c r="D69" s="33" t="s">
        <v>1323</v>
      </c>
      <c r="E69" s="45" t="s">
        <v>1330</v>
      </c>
      <c r="F69" s="32" t="n">
        <v>537.71</v>
      </c>
      <c r="G69" s="55" t="n">
        <v>17</v>
      </c>
      <c r="H69" s="32" t="n">
        <v>31.63</v>
      </c>
      <c r="I69" s="36" t="n">
        <v>537.71</v>
      </c>
      <c r="J69" s="33"/>
      <c r="K69" s="32" t="n">
        <v>50</v>
      </c>
      <c r="L69" s="32" t="n">
        <v>0</v>
      </c>
      <c r="M69" s="37" t="n">
        <v>537.71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33" t="s">
        <v>1264</v>
      </c>
      <c r="D70" s="33" t="s">
        <v>1323</v>
      </c>
      <c r="E70" s="45" t="s">
        <v>1331</v>
      </c>
      <c r="F70" s="32" t="n">
        <v>474.45</v>
      </c>
      <c r="G70" s="55" t="n">
        <v>15</v>
      </c>
      <c r="H70" s="32" t="n">
        <v>31.63</v>
      </c>
      <c r="I70" s="36" t="n">
        <v>474.45</v>
      </c>
      <c r="J70" s="32"/>
      <c r="K70" s="32" t="n">
        <v>50</v>
      </c>
      <c r="L70" s="32" t="n">
        <v>0</v>
      </c>
      <c r="M70" s="37" t="n">
        <v>474.45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33" t="s">
        <v>1264</v>
      </c>
      <c r="D71" s="33" t="s">
        <v>1323</v>
      </c>
      <c r="E71" s="45" t="s">
        <v>1332</v>
      </c>
      <c r="F71" s="32" t="n">
        <v>411.19</v>
      </c>
      <c r="G71" s="55" t="n">
        <v>13</v>
      </c>
      <c r="H71" s="32" t="n">
        <v>31.63</v>
      </c>
      <c r="I71" s="36" t="n">
        <v>411.19</v>
      </c>
      <c r="J71" s="32"/>
      <c r="K71" s="32" t="n">
        <v>50</v>
      </c>
      <c r="L71" s="32" t="n">
        <v>0</v>
      </c>
      <c r="M71" s="37" t="n">
        <v>411.19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33" t="s">
        <v>1264</v>
      </c>
      <c r="D72" s="33" t="s">
        <v>1323</v>
      </c>
      <c r="E72" s="45" t="s">
        <v>1333</v>
      </c>
      <c r="F72" s="32" t="n">
        <v>379.56</v>
      </c>
      <c r="G72" s="55" t="n">
        <v>12</v>
      </c>
      <c r="H72" s="32" t="n">
        <v>31.63</v>
      </c>
      <c r="I72" s="36" t="n">
        <v>379.56</v>
      </c>
      <c r="J72" s="32"/>
      <c r="K72" s="32" t="n">
        <v>50</v>
      </c>
      <c r="L72" s="32" t="n">
        <v>0</v>
      </c>
      <c r="M72" s="37" t="n">
        <v>379.56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33" t="s">
        <v>1264</v>
      </c>
      <c r="D73" s="33" t="s">
        <v>1323</v>
      </c>
      <c r="E73" s="45" t="s">
        <v>1334</v>
      </c>
      <c r="F73" s="32" t="n">
        <v>411.19</v>
      </c>
      <c r="G73" s="55" t="n">
        <v>13</v>
      </c>
      <c r="H73" s="32" t="n">
        <v>31.63</v>
      </c>
      <c r="I73" s="36" t="n">
        <v>411.19</v>
      </c>
      <c r="J73" s="32"/>
      <c r="K73" s="32" t="n">
        <v>50</v>
      </c>
      <c r="L73" s="32" t="n">
        <v>0</v>
      </c>
      <c r="M73" s="37" t="n">
        <v>411.19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33" t="s">
        <v>1264</v>
      </c>
      <c r="D74" s="33" t="s">
        <v>1323</v>
      </c>
      <c r="E74" s="45" t="s">
        <v>1335</v>
      </c>
      <c r="F74" s="32" t="n">
        <v>537.71</v>
      </c>
      <c r="G74" s="55" t="n">
        <v>17</v>
      </c>
      <c r="H74" s="32" t="n">
        <v>31.63</v>
      </c>
      <c r="I74" s="36" t="n">
        <v>537.71</v>
      </c>
      <c r="J74" s="32"/>
      <c r="K74" s="32" t="n">
        <v>50</v>
      </c>
      <c r="L74" s="32" t="n">
        <v>0</v>
      </c>
      <c r="M74" s="37" t="n">
        <v>537.71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33" t="s">
        <v>1264</v>
      </c>
      <c r="D75" s="33" t="s">
        <v>1323</v>
      </c>
      <c r="E75" s="45" t="s">
        <v>1336</v>
      </c>
      <c r="F75" s="32" t="n">
        <v>474.45</v>
      </c>
      <c r="G75" s="55" t="n">
        <v>15</v>
      </c>
      <c r="H75" s="32" t="n">
        <v>31.63</v>
      </c>
      <c r="I75" s="36" t="n">
        <v>474.45</v>
      </c>
      <c r="J75" s="32"/>
      <c r="K75" s="32" t="n">
        <v>50</v>
      </c>
      <c r="L75" s="32" t="n">
        <v>0</v>
      </c>
      <c r="M75" s="37" t="n">
        <v>474.45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33" t="s">
        <v>1264</v>
      </c>
      <c r="D76" s="33" t="s">
        <v>1323</v>
      </c>
      <c r="E76" s="45" t="s">
        <v>1337</v>
      </c>
      <c r="F76" s="32" t="n">
        <v>474.45</v>
      </c>
      <c r="G76" s="55" t="n">
        <v>15</v>
      </c>
      <c r="H76" s="32" t="n">
        <v>31.63</v>
      </c>
      <c r="I76" s="36" t="n">
        <v>474.45</v>
      </c>
      <c r="J76" s="32"/>
      <c r="K76" s="32" t="n">
        <v>50</v>
      </c>
      <c r="L76" s="32" t="n">
        <v>0</v>
      </c>
      <c r="M76" s="37" t="n">
        <v>474.45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33" t="s">
        <v>1264</v>
      </c>
      <c r="D77" s="33" t="s">
        <v>1323</v>
      </c>
      <c r="E77" s="53" t="s">
        <v>1338</v>
      </c>
      <c r="F77" s="32" t="n">
        <v>379.56</v>
      </c>
      <c r="G77" s="55" t="n">
        <v>12</v>
      </c>
      <c r="H77" s="32" t="n">
        <v>31.63</v>
      </c>
      <c r="I77" s="36" t="n">
        <v>379.56</v>
      </c>
      <c r="J77" s="32"/>
      <c r="K77" s="32" t="n">
        <v>50</v>
      </c>
      <c r="L77" s="32" t="n">
        <v>0</v>
      </c>
      <c r="M77" s="37" t="n">
        <v>379.56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33" t="s">
        <v>1264</v>
      </c>
      <c r="D78" s="33" t="s">
        <v>1323</v>
      </c>
      <c r="E78" s="53" t="s">
        <v>1339</v>
      </c>
      <c r="F78" s="32" t="n">
        <v>664.23</v>
      </c>
      <c r="G78" s="55" t="n">
        <v>21</v>
      </c>
      <c r="H78" s="32" t="n">
        <v>31.63</v>
      </c>
      <c r="I78" s="36" t="n">
        <v>664.23</v>
      </c>
      <c r="J78" s="32"/>
      <c r="K78" s="32" t="n">
        <v>50</v>
      </c>
      <c r="L78" s="32" t="n">
        <v>0</v>
      </c>
      <c r="M78" s="37" t="n">
        <v>664.23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33" t="s">
        <v>1264</v>
      </c>
      <c r="D79" s="33" t="s">
        <v>1323</v>
      </c>
      <c r="E79" s="53" t="s">
        <v>1340</v>
      </c>
      <c r="F79" s="32" t="n">
        <v>695.86</v>
      </c>
      <c r="G79" s="55" t="n">
        <v>22</v>
      </c>
      <c r="H79" s="32" t="n">
        <v>31.63</v>
      </c>
      <c r="I79" s="36" t="n">
        <v>695.86</v>
      </c>
      <c r="J79" s="32"/>
      <c r="K79" s="32" t="n">
        <v>50</v>
      </c>
      <c r="L79" s="32" t="n">
        <v>0</v>
      </c>
      <c r="M79" s="37" t="n">
        <v>695.86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33" t="s">
        <v>1264</v>
      </c>
      <c r="D80" s="33" t="s">
        <v>1323</v>
      </c>
      <c r="E80" s="53" t="s">
        <v>1341</v>
      </c>
      <c r="F80" s="32" t="n">
        <v>316.3</v>
      </c>
      <c r="G80" s="55" t="n">
        <v>10</v>
      </c>
      <c r="H80" s="32" t="n">
        <v>31.63</v>
      </c>
      <c r="I80" s="36" t="n">
        <v>316.3</v>
      </c>
      <c r="J80" s="32"/>
      <c r="K80" s="32" t="n">
        <v>50</v>
      </c>
      <c r="L80" s="32" t="n">
        <v>0</v>
      </c>
      <c r="M80" s="37" t="n">
        <v>316.3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33" t="s">
        <v>1264</v>
      </c>
      <c r="D81" s="33" t="s">
        <v>1323</v>
      </c>
      <c r="E81" s="53" t="s">
        <v>1342</v>
      </c>
      <c r="F81" s="32" t="n">
        <v>624.45</v>
      </c>
      <c r="G81" s="55" t="n">
        <v>15</v>
      </c>
      <c r="H81" s="32" t="n">
        <v>31.63</v>
      </c>
      <c r="I81" s="36" t="n">
        <v>474.45</v>
      </c>
      <c r="J81" s="33" t="n">
        <v>3</v>
      </c>
      <c r="K81" s="32" t="n">
        <v>50</v>
      </c>
      <c r="L81" s="32" t="n">
        <v>150</v>
      </c>
      <c r="M81" s="37" t="n">
        <v>474.45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33" t="s">
        <v>1264</v>
      </c>
      <c r="D82" s="33" t="s">
        <v>1323</v>
      </c>
      <c r="E82" s="56" t="s">
        <v>1343</v>
      </c>
      <c r="F82" s="32" t="n">
        <v>674.45</v>
      </c>
      <c r="G82" s="55" t="n">
        <v>15</v>
      </c>
      <c r="H82" s="32" t="n">
        <v>31.63</v>
      </c>
      <c r="I82" s="36" t="n">
        <v>474.45</v>
      </c>
      <c r="J82" s="33" t="n">
        <v>4</v>
      </c>
      <c r="K82" s="32" t="n">
        <v>50</v>
      </c>
      <c r="L82" s="32" t="n">
        <v>200</v>
      </c>
      <c r="M82" s="37" t="n">
        <v>474.45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33" t="s">
        <v>1264</v>
      </c>
      <c r="D83" s="33" t="s">
        <v>1323</v>
      </c>
      <c r="E83" s="45" t="s">
        <v>1344</v>
      </c>
      <c r="F83" s="32" t="n">
        <v>661.19</v>
      </c>
      <c r="G83" s="55" t="n">
        <v>13</v>
      </c>
      <c r="H83" s="32" t="n">
        <v>31.63</v>
      </c>
      <c r="I83" s="36" t="n">
        <v>411.19</v>
      </c>
      <c r="J83" s="33" t="n">
        <v>5</v>
      </c>
      <c r="K83" s="32" t="n">
        <v>50</v>
      </c>
      <c r="L83" s="32" t="n">
        <v>250</v>
      </c>
      <c r="M83" s="37" t="n">
        <v>411.19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33" t="s">
        <v>1264</v>
      </c>
      <c r="D84" s="33" t="s">
        <v>1323</v>
      </c>
      <c r="E84" s="45" t="s">
        <v>1345</v>
      </c>
      <c r="F84" s="32" t="n">
        <v>597.93</v>
      </c>
      <c r="G84" s="55" t="n">
        <v>11</v>
      </c>
      <c r="H84" s="32" t="n">
        <v>31.63</v>
      </c>
      <c r="I84" s="36" t="n">
        <v>347.93</v>
      </c>
      <c r="J84" s="33" t="n">
        <v>5</v>
      </c>
      <c r="K84" s="32" t="n">
        <v>50</v>
      </c>
      <c r="L84" s="32" t="n">
        <v>250</v>
      </c>
      <c r="M84" s="37" t="n">
        <v>347.93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33" t="s">
        <v>1264</v>
      </c>
      <c r="D85" s="33" t="s">
        <v>1346</v>
      </c>
      <c r="E85" s="45" t="s">
        <v>1347</v>
      </c>
      <c r="F85" s="32" t="n">
        <v>800.97</v>
      </c>
      <c r="G85" s="55" t="n">
        <v>19</v>
      </c>
      <c r="H85" s="32" t="n">
        <v>31.63</v>
      </c>
      <c r="I85" s="36" t="n">
        <v>600.97</v>
      </c>
      <c r="J85" s="33" t="n">
        <v>4</v>
      </c>
      <c r="K85" s="32" t="n">
        <v>50</v>
      </c>
      <c r="L85" s="32" t="n">
        <v>200</v>
      </c>
      <c r="M85" s="37" t="n">
        <v>600.97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33" t="s">
        <v>1264</v>
      </c>
      <c r="D86" s="33" t="s">
        <v>1346</v>
      </c>
      <c r="E86" s="45" t="s">
        <v>1348</v>
      </c>
      <c r="F86" s="32" t="n">
        <v>806.08</v>
      </c>
      <c r="G86" s="55" t="n">
        <v>16</v>
      </c>
      <c r="H86" s="32" t="n">
        <v>31.63</v>
      </c>
      <c r="I86" s="36" t="n">
        <v>506.08</v>
      </c>
      <c r="J86" s="33" t="n">
        <v>6</v>
      </c>
      <c r="K86" s="32" t="n">
        <v>50</v>
      </c>
      <c r="L86" s="32" t="n">
        <v>300</v>
      </c>
      <c r="M86" s="37" t="n">
        <v>506.08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33" t="s">
        <v>1264</v>
      </c>
      <c r="D87" s="33" t="s">
        <v>1346</v>
      </c>
      <c r="E87" s="45" t="s">
        <v>1349</v>
      </c>
      <c r="F87" s="32" t="n">
        <v>661.19</v>
      </c>
      <c r="G87" s="55" t="n">
        <v>13</v>
      </c>
      <c r="H87" s="32" t="n">
        <v>31.63</v>
      </c>
      <c r="I87" s="36" t="n">
        <v>411.19</v>
      </c>
      <c r="J87" s="33" t="n">
        <v>5</v>
      </c>
      <c r="K87" s="32" t="n">
        <v>50</v>
      </c>
      <c r="L87" s="32" t="n">
        <v>250</v>
      </c>
      <c r="M87" s="37" t="n">
        <v>411.19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33" t="s">
        <v>1264</v>
      </c>
      <c r="D88" s="33" t="s">
        <v>1346</v>
      </c>
      <c r="E88" s="45" t="s">
        <v>1350</v>
      </c>
      <c r="F88" s="32" t="n">
        <v>579.56</v>
      </c>
      <c r="G88" s="55" t="n">
        <v>12</v>
      </c>
      <c r="H88" s="32" t="n">
        <v>31.63</v>
      </c>
      <c r="I88" s="36" t="n">
        <v>379.56</v>
      </c>
      <c r="J88" s="33" t="n">
        <v>4</v>
      </c>
      <c r="K88" s="32" t="n">
        <v>50</v>
      </c>
      <c r="L88" s="32" t="n">
        <v>200</v>
      </c>
      <c r="M88" s="37" t="n">
        <v>379.56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33" t="s">
        <v>1264</v>
      </c>
      <c r="D89" s="33" t="s">
        <v>1346</v>
      </c>
      <c r="E89" s="45" t="s">
        <v>1351</v>
      </c>
      <c r="F89" s="32" t="n">
        <v>529.56</v>
      </c>
      <c r="G89" s="55" t="n">
        <v>12</v>
      </c>
      <c r="H89" s="32" t="n">
        <v>31.63</v>
      </c>
      <c r="I89" s="36" t="n">
        <v>379.56</v>
      </c>
      <c r="J89" s="33" t="n">
        <v>3</v>
      </c>
      <c r="K89" s="32" t="n">
        <v>50</v>
      </c>
      <c r="L89" s="32" t="n">
        <v>150</v>
      </c>
      <c r="M89" s="37" t="n">
        <v>379.56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33" t="s">
        <v>1264</v>
      </c>
      <c r="D90" s="33" t="s">
        <v>1346</v>
      </c>
      <c r="E90" s="45" t="s">
        <v>1352</v>
      </c>
      <c r="F90" s="32" t="n">
        <v>724.45</v>
      </c>
      <c r="G90" s="55" t="n">
        <v>15</v>
      </c>
      <c r="H90" s="32" t="n">
        <v>31.63</v>
      </c>
      <c r="I90" s="36" t="n">
        <v>474.45</v>
      </c>
      <c r="J90" s="33" t="n">
        <v>5</v>
      </c>
      <c r="K90" s="32" t="n">
        <v>50</v>
      </c>
      <c r="L90" s="32" t="n">
        <v>250</v>
      </c>
      <c r="M90" s="37" t="n">
        <v>474.45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33" t="s">
        <v>1264</v>
      </c>
      <c r="D91" s="33" t="s">
        <v>1346</v>
      </c>
      <c r="E91" s="45" t="s">
        <v>1353</v>
      </c>
      <c r="F91" s="32" t="n">
        <v>737.71</v>
      </c>
      <c r="G91" s="55" t="n">
        <v>17</v>
      </c>
      <c r="H91" s="32" t="n">
        <v>31.63</v>
      </c>
      <c r="I91" s="36" t="n">
        <v>537.71</v>
      </c>
      <c r="J91" s="33" t="n">
        <v>4</v>
      </c>
      <c r="K91" s="32" t="n">
        <v>50</v>
      </c>
      <c r="L91" s="32" t="n">
        <v>200</v>
      </c>
      <c r="M91" s="37" t="n">
        <v>537.71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33" t="s">
        <v>1264</v>
      </c>
      <c r="D92" s="33" t="s">
        <v>1346</v>
      </c>
      <c r="E92" s="45" t="s">
        <v>1354</v>
      </c>
      <c r="F92" s="32" t="n">
        <v>474.45</v>
      </c>
      <c r="G92" s="55" t="n">
        <v>15</v>
      </c>
      <c r="H92" s="32" t="n">
        <v>31.63</v>
      </c>
      <c r="I92" s="36" t="n">
        <v>474.45</v>
      </c>
      <c r="J92" s="32"/>
      <c r="K92" s="32" t="n">
        <v>50</v>
      </c>
      <c r="L92" s="32" t="n">
        <v>0</v>
      </c>
      <c r="M92" s="37" t="n">
        <v>474.45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33" t="s">
        <v>1264</v>
      </c>
      <c r="D93" s="33" t="s">
        <v>1346</v>
      </c>
      <c r="E93" s="45" t="s">
        <v>1355</v>
      </c>
      <c r="F93" s="32" t="n">
        <v>474.45</v>
      </c>
      <c r="G93" s="55" t="n">
        <v>15</v>
      </c>
      <c r="H93" s="32" t="n">
        <v>31.63</v>
      </c>
      <c r="I93" s="36" t="n">
        <v>474.45</v>
      </c>
      <c r="J93" s="32"/>
      <c r="K93" s="32" t="n">
        <v>50</v>
      </c>
      <c r="L93" s="32" t="n">
        <v>0</v>
      </c>
      <c r="M93" s="37" t="n">
        <v>474.45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33" t="s">
        <v>1264</v>
      </c>
      <c r="D94" s="33" t="s">
        <v>1346</v>
      </c>
      <c r="E94" s="45" t="s">
        <v>1356</v>
      </c>
      <c r="F94" s="32" t="n">
        <v>411.19</v>
      </c>
      <c r="G94" s="55" t="n">
        <v>13</v>
      </c>
      <c r="H94" s="32" t="n">
        <v>31.63</v>
      </c>
      <c r="I94" s="36" t="n">
        <v>411.19</v>
      </c>
      <c r="J94" s="32"/>
      <c r="K94" s="32" t="n">
        <v>50</v>
      </c>
      <c r="L94" s="32" t="n">
        <v>0</v>
      </c>
      <c r="M94" s="37" t="n">
        <v>411.19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33" t="s">
        <v>1264</v>
      </c>
      <c r="D95" s="33" t="s">
        <v>1346</v>
      </c>
      <c r="E95" s="45" t="s">
        <v>1357</v>
      </c>
      <c r="F95" s="32" t="n">
        <v>411.19</v>
      </c>
      <c r="G95" s="55" t="n">
        <v>13</v>
      </c>
      <c r="H95" s="32" t="n">
        <v>31.63</v>
      </c>
      <c r="I95" s="36" t="n">
        <v>411.19</v>
      </c>
      <c r="J95" s="32"/>
      <c r="K95" s="32" t="n">
        <v>50</v>
      </c>
      <c r="L95" s="32" t="n">
        <v>0</v>
      </c>
      <c r="M95" s="37" t="n">
        <v>411.19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33" t="s">
        <v>1264</v>
      </c>
      <c r="D96" s="33" t="s">
        <v>1346</v>
      </c>
      <c r="E96" s="45" t="s">
        <v>1358</v>
      </c>
      <c r="F96" s="32" t="n">
        <v>411.19</v>
      </c>
      <c r="G96" s="55" t="n">
        <v>13</v>
      </c>
      <c r="H96" s="32" t="n">
        <v>31.63</v>
      </c>
      <c r="I96" s="36" t="n">
        <v>411.19</v>
      </c>
      <c r="J96" s="32"/>
      <c r="K96" s="32" t="n">
        <v>50</v>
      </c>
      <c r="L96" s="32" t="n">
        <v>0</v>
      </c>
      <c r="M96" s="37" t="n">
        <v>411.19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33" t="s">
        <v>1264</v>
      </c>
      <c r="D97" s="33" t="s">
        <v>1346</v>
      </c>
      <c r="E97" s="45" t="s">
        <v>1359</v>
      </c>
      <c r="F97" s="32" t="n">
        <v>411.19</v>
      </c>
      <c r="G97" s="55" t="n">
        <v>13</v>
      </c>
      <c r="H97" s="32" t="n">
        <v>31.63</v>
      </c>
      <c r="I97" s="36" t="n">
        <v>411.19</v>
      </c>
      <c r="J97" s="32"/>
      <c r="K97" s="32" t="n">
        <v>50</v>
      </c>
      <c r="L97" s="32" t="n">
        <v>0</v>
      </c>
      <c r="M97" s="37" t="n">
        <v>411.19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33" t="s">
        <v>1264</v>
      </c>
      <c r="D98" s="33" t="s">
        <v>1346</v>
      </c>
      <c r="E98" s="45" t="s">
        <v>1360</v>
      </c>
      <c r="F98" s="32" t="n">
        <v>411.19</v>
      </c>
      <c r="G98" s="55" t="n">
        <v>13</v>
      </c>
      <c r="H98" s="32" t="n">
        <v>31.63</v>
      </c>
      <c r="I98" s="36" t="n">
        <v>411.19</v>
      </c>
      <c r="J98" s="32"/>
      <c r="K98" s="32" t="n">
        <v>50</v>
      </c>
      <c r="L98" s="32" t="n">
        <v>0</v>
      </c>
      <c r="M98" s="37" t="n">
        <v>411.19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33" t="s">
        <v>1264</v>
      </c>
      <c r="D99" s="33" t="s">
        <v>1346</v>
      </c>
      <c r="E99" s="45" t="s">
        <v>1361</v>
      </c>
      <c r="F99" s="32" t="n">
        <v>411.19</v>
      </c>
      <c r="G99" s="55" t="n">
        <v>13</v>
      </c>
      <c r="H99" s="32" t="n">
        <v>31.63</v>
      </c>
      <c r="I99" s="36" t="n">
        <v>411.19</v>
      </c>
      <c r="J99" s="32"/>
      <c r="K99" s="32" t="n">
        <v>50</v>
      </c>
      <c r="L99" s="32" t="n">
        <v>0</v>
      </c>
      <c r="M99" s="37" t="n">
        <v>411.19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33" t="s">
        <v>1264</v>
      </c>
      <c r="D100" s="33" t="s">
        <v>1346</v>
      </c>
      <c r="E100" s="45" t="s">
        <v>1362</v>
      </c>
      <c r="F100" s="32" t="n">
        <v>787.71</v>
      </c>
      <c r="G100" s="55" t="n">
        <v>17</v>
      </c>
      <c r="H100" s="32" t="n">
        <v>31.63</v>
      </c>
      <c r="I100" s="36" t="n">
        <v>537.71</v>
      </c>
      <c r="J100" s="33" t="n">
        <v>5</v>
      </c>
      <c r="K100" s="32" t="n">
        <v>50</v>
      </c>
      <c r="L100" s="32" t="n">
        <v>250</v>
      </c>
      <c r="M100" s="37" t="n">
        <v>537.71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33" t="s">
        <v>1264</v>
      </c>
      <c r="D101" s="33" t="s">
        <v>1346</v>
      </c>
      <c r="E101" s="56" t="s">
        <v>1363</v>
      </c>
      <c r="F101" s="32" t="n">
        <v>687.71</v>
      </c>
      <c r="G101" s="55" t="n">
        <v>17</v>
      </c>
      <c r="H101" s="32" t="n">
        <v>31.63</v>
      </c>
      <c r="I101" s="36" t="n">
        <v>537.71</v>
      </c>
      <c r="J101" s="33" t="n">
        <v>3</v>
      </c>
      <c r="K101" s="32" t="n">
        <v>50</v>
      </c>
      <c r="L101" s="32" t="n">
        <v>150</v>
      </c>
      <c r="M101" s="37" t="n">
        <v>537.71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33" t="s">
        <v>1264</v>
      </c>
      <c r="D102" s="33" t="s">
        <v>1346</v>
      </c>
      <c r="E102" s="45" t="s">
        <v>1364</v>
      </c>
      <c r="F102" s="32" t="n">
        <v>806.08</v>
      </c>
      <c r="G102" s="55" t="n">
        <v>16</v>
      </c>
      <c r="H102" s="32" t="n">
        <v>31.63</v>
      </c>
      <c r="I102" s="36" t="n">
        <v>506.08</v>
      </c>
      <c r="J102" s="33" t="n">
        <v>6</v>
      </c>
      <c r="K102" s="32" t="n">
        <v>50</v>
      </c>
      <c r="L102" s="32" t="n">
        <v>300</v>
      </c>
      <c r="M102" s="37" t="n">
        <v>506.08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64" t="s">
        <v>1365</v>
      </c>
      <c r="D5" s="64" t="s">
        <v>1366</v>
      </c>
      <c r="E5" s="64" t="s">
        <v>1367</v>
      </c>
      <c r="F5" s="32" t="n">
        <v>642.82</v>
      </c>
      <c r="G5" s="65" t="n">
        <v>14</v>
      </c>
      <c r="H5" s="32" t="n">
        <v>31.63</v>
      </c>
      <c r="I5" s="36" t="n">
        <v>442.82</v>
      </c>
      <c r="J5" s="32" t="n">
        <v>4</v>
      </c>
      <c r="K5" s="32" t="n">
        <v>50</v>
      </c>
      <c r="L5" s="32" t="n">
        <v>200</v>
      </c>
      <c r="M5" s="37" t="n">
        <v>442.82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64" t="s">
        <v>1365</v>
      </c>
      <c r="D6" s="64" t="s">
        <v>1366</v>
      </c>
      <c r="E6" s="64" t="s">
        <v>1368</v>
      </c>
      <c r="F6" s="32" t="n">
        <v>819.34</v>
      </c>
      <c r="G6" s="55" t="n">
        <v>18</v>
      </c>
      <c r="H6" s="32" t="n">
        <v>31.63</v>
      </c>
      <c r="I6" s="36" t="n">
        <v>569.34</v>
      </c>
      <c r="J6" s="32" t="n">
        <v>5</v>
      </c>
      <c r="K6" s="32" t="n">
        <v>50</v>
      </c>
      <c r="L6" s="32" t="n">
        <v>250</v>
      </c>
      <c r="M6" s="37" t="n">
        <v>569.34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64" t="s">
        <v>1365</v>
      </c>
      <c r="D7" s="64" t="s">
        <v>1366</v>
      </c>
      <c r="E7" s="64" t="s">
        <v>1369</v>
      </c>
      <c r="F7" s="32" t="n">
        <v>537.71</v>
      </c>
      <c r="G7" s="55" t="n">
        <v>17</v>
      </c>
      <c r="H7" s="32" t="n">
        <v>31.63</v>
      </c>
      <c r="I7" s="36" t="n">
        <v>537.71</v>
      </c>
      <c r="J7" s="32"/>
      <c r="K7" s="32" t="n">
        <v>50</v>
      </c>
      <c r="L7" s="32" t="n">
        <v>0</v>
      </c>
      <c r="M7" s="37" t="n">
        <v>537.71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64" t="s">
        <v>1365</v>
      </c>
      <c r="D8" s="64" t="s">
        <v>1366</v>
      </c>
      <c r="E8" s="45" t="s">
        <v>1370</v>
      </c>
      <c r="F8" s="32" t="n">
        <v>569.34</v>
      </c>
      <c r="G8" s="55" t="n">
        <v>18</v>
      </c>
      <c r="H8" s="32" t="n">
        <v>31.63</v>
      </c>
      <c r="I8" s="36" t="n">
        <v>569.34</v>
      </c>
      <c r="J8" s="32"/>
      <c r="K8" s="32" t="n">
        <v>50</v>
      </c>
      <c r="L8" s="32" t="n">
        <v>0</v>
      </c>
      <c r="M8" s="37" t="n">
        <v>569.34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64" t="s">
        <v>1365</v>
      </c>
      <c r="D9" s="64" t="s">
        <v>1366</v>
      </c>
      <c r="E9" s="64" t="s">
        <v>1371</v>
      </c>
      <c r="F9" s="32" t="n">
        <v>687.71</v>
      </c>
      <c r="G9" s="55" t="n">
        <v>17</v>
      </c>
      <c r="H9" s="32" t="n">
        <v>31.63</v>
      </c>
      <c r="I9" s="36" t="n">
        <v>537.71</v>
      </c>
      <c r="J9" s="32" t="n">
        <v>3</v>
      </c>
      <c r="K9" s="32" t="n">
        <v>50</v>
      </c>
      <c r="L9" s="32" t="n">
        <v>150</v>
      </c>
      <c r="M9" s="37" t="n">
        <v>537.71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64" t="s">
        <v>1365</v>
      </c>
      <c r="D10" s="64" t="s">
        <v>1366</v>
      </c>
      <c r="E10" s="64" t="s">
        <v>1372</v>
      </c>
      <c r="F10" s="32" t="n">
        <v>442.82</v>
      </c>
      <c r="G10" s="55" t="n">
        <v>14</v>
      </c>
      <c r="H10" s="32" t="n">
        <v>31.63</v>
      </c>
      <c r="I10" s="36" t="n">
        <v>442.82</v>
      </c>
      <c r="J10" s="32"/>
      <c r="K10" s="32" t="n">
        <v>50</v>
      </c>
      <c r="L10" s="32" t="n">
        <v>0</v>
      </c>
      <c r="M10" s="37" t="n">
        <v>442.82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64" t="s">
        <v>1365</v>
      </c>
      <c r="D11" s="64" t="s">
        <v>1366</v>
      </c>
      <c r="E11" s="45" t="s">
        <v>1373</v>
      </c>
      <c r="F11" s="32" t="n">
        <v>474.45</v>
      </c>
      <c r="G11" s="55" t="n">
        <v>15</v>
      </c>
      <c r="H11" s="32" t="n">
        <v>31.63</v>
      </c>
      <c r="I11" s="36" t="n">
        <v>474.45</v>
      </c>
      <c r="J11" s="32"/>
      <c r="K11" s="32" t="n">
        <v>50</v>
      </c>
      <c r="L11" s="32" t="n">
        <v>0</v>
      </c>
      <c r="M11" s="37" t="n">
        <v>474.45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64" t="s">
        <v>1365</v>
      </c>
      <c r="D12" s="64" t="s">
        <v>1366</v>
      </c>
      <c r="E12" s="64" t="s">
        <v>1374</v>
      </c>
      <c r="F12" s="32" t="n">
        <v>769.34</v>
      </c>
      <c r="G12" s="55" t="n">
        <v>18</v>
      </c>
      <c r="H12" s="32" t="n">
        <v>31.63</v>
      </c>
      <c r="I12" s="36" t="n">
        <v>569.34</v>
      </c>
      <c r="J12" s="32" t="n">
        <v>4</v>
      </c>
      <c r="K12" s="32" t="n">
        <v>50</v>
      </c>
      <c r="L12" s="32" t="n">
        <v>200</v>
      </c>
      <c r="M12" s="37" t="n">
        <v>569.34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64" t="s">
        <v>1365</v>
      </c>
      <c r="D13" s="64" t="s">
        <v>1366</v>
      </c>
      <c r="E13" s="64" t="s">
        <v>1375</v>
      </c>
      <c r="F13" s="32" t="n">
        <v>569.34</v>
      </c>
      <c r="G13" s="55" t="n">
        <v>18</v>
      </c>
      <c r="H13" s="32" t="n">
        <v>31.63</v>
      </c>
      <c r="I13" s="36" t="n">
        <v>569.34</v>
      </c>
      <c r="J13" s="32"/>
      <c r="K13" s="32" t="n">
        <v>50</v>
      </c>
      <c r="L13" s="32" t="n">
        <v>0</v>
      </c>
      <c r="M13" s="37" t="n">
        <v>569.34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64" t="s">
        <v>1365</v>
      </c>
      <c r="D14" s="64" t="s">
        <v>1366</v>
      </c>
      <c r="E14" s="64" t="s">
        <v>1376</v>
      </c>
      <c r="F14" s="32" t="n">
        <v>506.08</v>
      </c>
      <c r="G14" s="55" t="n">
        <v>16</v>
      </c>
      <c r="H14" s="32" t="n">
        <v>31.63</v>
      </c>
      <c r="I14" s="36" t="n">
        <v>506.08</v>
      </c>
      <c r="J14" s="32"/>
      <c r="K14" s="32" t="n">
        <v>50</v>
      </c>
      <c r="L14" s="32" t="n">
        <v>0</v>
      </c>
      <c r="M14" s="37" t="n">
        <v>506.08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64" t="s">
        <v>1365</v>
      </c>
      <c r="D15" s="64" t="s">
        <v>1366</v>
      </c>
      <c r="E15" s="64" t="s">
        <v>1377</v>
      </c>
      <c r="F15" s="32" t="n">
        <v>537.71</v>
      </c>
      <c r="G15" s="55" t="n">
        <v>17</v>
      </c>
      <c r="H15" s="32" t="n">
        <v>31.63</v>
      </c>
      <c r="I15" s="36" t="n">
        <v>537.71</v>
      </c>
      <c r="J15" s="32"/>
      <c r="K15" s="32" t="n">
        <v>50</v>
      </c>
      <c r="L15" s="32" t="n">
        <v>0</v>
      </c>
      <c r="M15" s="37" t="n">
        <v>537.71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64" t="s">
        <v>1365</v>
      </c>
      <c r="D16" s="64" t="s">
        <v>1366</v>
      </c>
      <c r="E16" s="64" t="s">
        <v>1378</v>
      </c>
      <c r="F16" s="32" t="n">
        <v>506.08</v>
      </c>
      <c r="G16" s="55" t="n">
        <v>16</v>
      </c>
      <c r="H16" s="32" t="n">
        <v>31.63</v>
      </c>
      <c r="I16" s="36" t="n">
        <v>506.08</v>
      </c>
      <c r="J16" s="32"/>
      <c r="K16" s="32" t="n">
        <v>50</v>
      </c>
      <c r="L16" s="32" t="n">
        <v>0</v>
      </c>
      <c r="M16" s="37" t="n">
        <v>506.08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64" t="s">
        <v>1365</v>
      </c>
      <c r="D17" s="64" t="s">
        <v>1366</v>
      </c>
      <c r="E17" s="64" t="s">
        <v>1379</v>
      </c>
      <c r="F17" s="32" t="n">
        <v>379.56</v>
      </c>
      <c r="G17" s="55" t="n">
        <v>12</v>
      </c>
      <c r="H17" s="32" t="n">
        <v>31.63</v>
      </c>
      <c r="I17" s="36" t="n">
        <v>379.56</v>
      </c>
      <c r="J17" s="32"/>
      <c r="K17" s="32" t="n">
        <v>50</v>
      </c>
      <c r="L17" s="32" t="n">
        <v>0</v>
      </c>
      <c r="M17" s="37" t="n">
        <v>379.56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64" t="s">
        <v>1365</v>
      </c>
      <c r="D18" s="64" t="s">
        <v>1366</v>
      </c>
      <c r="E18" s="45" t="s">
        <v>1380</v>
      </c>
      <c r="F18" s="32" t="n">
        <v>411.19</v>
      </c>
      <c r="G18" s="55" t="n">
        <v>13</v>
      </c>
      <c r="H18" s="32" t="n">
        <v>31.63</v>
      </c>
      <c r="I18" s="36" t="n">
        <v>411.19</v>
      </c>
      <c r="J18" s="32"/>
      <c r="K18" s="32" t="n">
        <v>50</v>
      </c>
      <c r="L18" s="32" t="n">
        <v>0</v>
      </c>
      <c r="M18" s="37" t="n">
        <v>411.19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64" t="s">
        <v>1365</v>
      </c>
      <c r="D19" s="64" t="s">
        <v>1366</v>
      </c>
      <c r="E19" s="45" t="s">
        <v>1381</v>
      </c>
      <c r="F19" s="32" t="n">
        <v>506.08</v>
      </c>
      <c r="G19" s="55" t="n">
        <v>16</v>
      </c>
      <c r="H19" s="32" t="n">
        <v>31.63</v>
      </c>
      <c r="I19" s="36" t="n">
        <v>506.08</v>
      </c>
      <c r="J19" s="32"/>
      <c r="K19" s="32" t="n">
        <v>50</v>
      </c>
      <c r="L19" s="32" t="n">
        <v>0</v>
      </c>
      <c r="M19" s="37" t="n">
        <v>506.08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64" t="s">
        <v>1365</v>
      </c>
      <c r="D20" s="64" t="s">
        <v>1366</v>
      </c>
      <c r="E20" s="64" t="s">
        <v>1382</v>
      </c>
      <c r="F20" s="32" t="n">
        <v>506.08</v>
      </c>
      <c r="G20" s="55" t="n">
        <v>16</v>
      </c>
      <c r="H20" s="32" t="n">
        <v>31.63</v>
      </c>
      <c r="I20" s="36" t="n">
        <v>506.08</v>
      </c>
      <c r="J20" s="32"/>
      <c r="K20" s="32" t="n">
        <v>50</v>
      </c>
      <c r="L20" s="32" t="n">
        <v>0</v>
      </c>
      <c r="M20" s="37" t="n">
        <v>506.08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64" t="s">
        <v>1365</v>
      </c>
      <c r="D21" s="64" t="s">
        <v>1366</v>
      </c>
      <c r="E21" s="64" t="s">
        <v>1383</v>
      </c>
      <c r="F21" s="32" t="n">
        <v>537.71</v>
      </c>
      <c r="G21" s="55" t="n">
        <v>17</v>
      </c>
      <c r="H21" s="32" t="n">
        <v>31.63</v>
      </c>
      <c r="I21" s="36" t="n">
        <v>537.71</v>
      </c>
      <c r="J21" s="32"/>
      <c r="K21" s="32" t="n">
        <v>50</v>
      </c>
      <c r="L21" s="32" t="n">
        <v>0</v>
      </c>
      <c r="M21" s="37" t="n">
        <v>537.71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64" t="s">
        <v>1365</v>
      </c>
      <c r="D22" s="64" t="s">
        <v>1366</v>
      </c>
      <c r="E22" s="64" t="s">
        <v>1384</v>
      </c>
      <c r="F22" s="32" t="n">
        <v>724.45</v>
      </c>
      <c r="G22" s="55" t="n">
        <v>15</v>
      </c>
      <c r="H22" s="32" t="n">
        <v>31.63</v>
      </c>
      <c r="I22" s="36" t="n">
        <v>474.45</v>
      </c>
      <c r="J22" s="32" t="n">
        <v>5</v>
      </c>
      <c r="K22" s="32" t="n">
        <v>50</v>
      </c>
      <c r="L22" s="32" t="n">
        <v>250</v>
      </c>
      <c r="M22" s="37" t="n">
        <v>474.45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64" t="s">
        <v>1365</v>
      </c>
      <c r="D23" s="64" t="s">
        <v>1385</v>
      </c>
      <c r="E23" s="64" t="s">
        <v>1386</v>
      </c>
      <c r="F23" s="32" t="n">
        <v>692.82</v>
      </c>
      <c r="G23" s="55" t="n">
        <v>14</v>
      </c>
      <c r="H23" s="32" t="n">
        <v>31.63</v>
      </c>
      <c r="I23" s="36" t="n">
        <v>442.82</v>
      </c>
      <c r="J23" s="32" t="n">
        <v>5</v>
      </c>
      <c r="K23" s="32" t="n">
        <v>50</v>
      </c>
      <c r="L23" s="32" t="n">
        <v>250</v>
      </c>
      <c r="M23" s="37" t="n">
        <v>442.82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64" t="s">
        <v>1365</v>
      </c>
      <c r="D24" s="64" t="s">
        <v>1385</v>
      </c>
      <c r="E24" s="64" t="s">
        <v>1387</v>
      </c>
      <c r="F24" s="32" t="n">
        <v>869.34</v>
      </c>
      <c r="G24" s="55" t="n">
        <v>18</v>
      </c>
      <c r="H24" s="32" t="n">
        <v>31.63</v>
      </c>
      <c r="I24" s="36" t="n">
        <v>569.34</v>
      </c>
      <c r="J24" s="32" t="n">
        <v>6</v>
      </c>
      <c r="K24" s="32" t="n">
        <v>50</v>
      </c>
      <c r="L24" s="32" t="n">
        <v>300</v>
      </c>
      <c r="M24" s="37" t="n">
        <v>569.34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64" t="s">
        <v>1365</v>
      </c>
      <c r="D25" s="64" t="s">
        <v>1385</v>
      </c>
      <c r="E25" s="64" t="s">
        <v>1388</v>
      </c>
      <c r="F25" s="32" t="n">
        <v>702.82</v>
      </c>
      <c r="G25" s="55" t="n">
        <v>14</v>
      </c>
      <c r="H25" s="32" t="n">
        <v>31.63</v>
      </c>
      <c r="I25" s="36" t="n">
        <v>452.82</v>
      </c>
      <c r="J25" s="32" t="n">
        <v>5</v>
      </c>
      <c r="K25" s="32" t="n">
        <v>50</v>
      </c>
      <c r="L25" s="32" t="n">
        <v>250</v>
      </c>
      <c r="M25" s="37" t="n">
        <v>452.82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64" t="s">
        <v>1365</v>
      </c>
      <c r="D26" s="64" t="s">
        <v>1385</v>
      </c>
      <c r="E26" s="64" t="s">
        <v>1389</v>
      </c>
      <c r="F26" s="32" t="n">
        <v>569.34</v>
      </c>
      <c r="G26" s="55" t="n">
        <v>18</v>
      </c>
      <c r="H26" s="32" t="n">
        <v>31.63</v>
      </c>
      <c r="I26" s="36" t="n">
        <v>569.34</v>
      </c>
      <c r="J26" s="32"/>
      <c r="K26" s="32" t="n">
        <v>50</v>
      </c>
      <c r="L26" s="32" t="n">
        <v>0</v>
      </c>
      <c r="M26" s="37" t="n">
        <v>569.34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64" t="s">
        <v>1365</v>
      </c>
      <c r="D27" s="64" t="s">
        <v>1385</v>
      </c>
      <c r="E27" s="45" t="s">
        <v>1390</v>
      </c>
      <c r="F27" s="32" t="n">
        <v>537.71</v>
      </c>
      <c r="G27" s="55" t="n">
        <v>17</v>
      </c>
      <c r="H27" s="32" t="n">
        <v>31.63</v>
      </c>
      <c r="I27" s="36" t="n">
        <v>537.71</v>
      </c>
      <c r="J27" s="32"/>
      <c r="K27" s="32" t="n">
        <v>50</v>
      </c>
      <c r="L27" s="32" t="n">
        <v>0</v>
      </c>
      <c r="M27" s="37" t="n">
        <v>537.71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64" t="s">
        <v>1365</v>
      </c>
      <c r="D28" s="64" t="s">
        <v>1385</v>
      </c>
      <c r="E28" s="64" t="s">
        <v>1391</v>
      </c>
      <c r="F28" s="32" t="n">
        <v>379.56</v>
      </c>
      <c r="G28" s="55" t="n">
        <v>12</v>
      </c>
      <c r="H28" s="32" t="n">
        <v>31.63</v>
      </c>
      <c r="I28" s="36" t="n">
        <v>379.56</v>
      </c>
      <c r="J28" s="32"/>
      <c r="K28" s="32" t="n">
        <v>50</v>
      </c>
      <c r="L28" s="32" t="n">
        <v>0</v>
      </c>
      <c r="M28" s="37" t="n">
        <v>379.56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64" t="s">
        <v>1365</v>
      </c>
      <c r="D29" s="64" t="s">
        <v>1385</v>
      </c>
      <c r="E29" s="64" t="s">
        <v>1392</v>
      </c>
      <c r="F29" s="32" t="n">
        <v>379.56</v>
      </c>
      <c r="G29" s="55" t="n">
        <v>12</v>
      </c>
      <c r="H29" s="32" t="n">
        <v>31.63</v>
      </c>
      <c r="I29" s="36" t="n">
        <v>379.56</v>
      </c>
      <c r="J29" s="32"/>
      <c r="K29" s="32" t="n">
        <v>50</v>
      </c>
      <c r="L29" s="32" t="n">
        <v>0</v>
      </c>
      <c r="M29" s="37" t="n">
        <v>379.56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64" t="s">
        <v>1365</v>
      </c>
      <c r="D30" s="64" t="s">
        <v>1385</v>
      </c>
      <c r="E30" s="64" t="s">
        <v>1393</v>
      </c>
      <c r="F30" s="32" t="n">
        <v>442.82</v>
      </c>
      <c r="G30" s="55" t="n">
        <v>14</v>
      </c>
      <c r="H30" s="32" t="n">
        <v>31.63</v>
      </c>
      <c r="I30" s="36" t="n">
        <v>442.82</v>
      </c>
      <c r="J30" s="32"/>
      <c r="K30" s="32" t="n">
        <v>50</v>
      </c>
      <c r="L30" s="32" t="n">
        <v>0</v>
      </c>
      <c r="M30" s="37" t="n">
        <v>442.82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64" t="s">
        <v>1365</v>
      </c>
      <c r="D31" s="64" t="s">
        <v>1385</v>
      </c>
      <c r="E31" s="64" t="s">
        <v>1394</v>
      </c>
      <c r="F31" s="32" t="n">
        <v>569.34</v>
      </c>
      <c r="G31" s="55" t="n">
        <v>18</v>
      </c>
      <c r="H31" s="32" t="n">
        <v>31.63</v>
      </c>
      <c r="I31" s="36" t="n">
        <v>569.34</v>
      </c>
      <c r="J31" s="32"/>
      <c r="K31" s="32" t="n">
        <v>50</v>
      </c>
      <c r="L31" s="32" t="n">
        <v>0</v>
      </c>
      <c r="M31" s="37" t="n">
        <v>569.34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64" t="s">
        <v>1365</v>
      </c>
      <c r="D32" s="64" t="s">
        <v>1385</v>
      </c>
      <c r="E32" s="64" t="s">
        <v>1395</v>
      </c>
      <c r="F32" s="32" t="n">
        <v>756.08</v>
      </c>
      <c r="G32" s="55" t="n">
        <v>16</v>
      </c>
      <c r="H32" s="32" t="n">
        <v>31.63</v>
      </c>
      <c r="I32" s="36" t="n">
        <v>506.08</v>
      </c>
      <c r="J32" s="32" t="n">
        <v>5</v>
      </c>
      <c r="K32" s="32" t="n">
        <v>50</v>
      </c>
      <c r="L32" s="32" t="n">
        <v>250</v>
      </c>
      <c r="M32" s="37" t="n">
        <v>506.08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64" t="s">
        <v>1365</v>
      </c>
      <c r="D33" s="64" t="s">
        <v>1385</v>
      </c>
      <c r="E33" s="64" t="s">
        <v>1396</v>
      </c>
      <c r="F33" s="32" t="n">
        <v>442.82</v>
      </c>
      <c r="G33" s="55" t="n">
        <v>14</v>
      </c>
      <c r="H33" s="32" t="n">
        <v>31.63</v>
      </c>
      <c r="I33" s="36" t="n">
        <v>442.82</v>
      </c>
      <c r="J33" s="32"/>
      <c r="K33" s="32" t="n">
        <v>50</v>
      </c>
      <c r="L33" s="32" t="n">
        <v>0</v>
      </c>
      <c r="M33" s="37" t="n">
        <v>442.82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64" t="s">
        <v>1365</v>
      </c>
      <c r="D34" s="64" t="s">
        <v>1385</v>
      </c>
      <c r="E34" s="64" t="s">
        <v>1397</v>
      </c>
      <c r="F34" s="32" t="n">
        <v>506.08</v>
      </c>
      <c r="G34" s="55" t="n">
        <v>16</v>
      </c>
      <c r="H34" s="32" t="n">
        <v>31.63</v>
      </c>
      <c r="I34" s="36" t="n">
        <v>506.08</v>
      </c>
      <c r="J34" s="32"/>
      <c r="K34" s="32" t="n">
        <v>50</v>
      </c>
      <c r="L34" s="32" t="n">
        <v>0</v>
      </c>
      <c r="M34" s="37" t="n">
        <v>506.08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64" t="s">
        <v>1365</v>
      </c>
      <c r="D35" s="64" t="s">
        <v>1385</v>
      </c>
      <c r="E35" s="64" t="s">
        <v>1398</v>
      </c>
      <c r="F35" s="32" t="n">
        <v>569.34</v>
      </c>
      <c r="G35" s="55" t="n">
        <v>18</v>
      </c>
      <c r="H35" s="32" t="n">
        <v>31.63</v>
      </c>
      <c r="I35" s="36" t="n">
        <v>569.34</v>
      </c>
      <c r="J35" s="32"/>
      <c r="K35" s="32" t="n">
        <v>50</v>
      </c>
      <c r="L35" s="32" t="n">
        <v>0</v>
      </c>
      <c r="M35" s="37" t="n">
        <v>569.34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64" t="s">
        <v>1365</v>
      </c>
      <c r="D36" s="64" t="s">
        <v>1385</v>
      </c>
      <c r="E36" s="64" t="s">
        <v>1399</v>
      </c>
      <c r="F36" s="32" t="n">
        <v>442.82</v>
      </c>
      <c r="G36" s="55" t="n">
        <v>14</v>
      </c>
      <c r="H36" s="32" t="n">
        <v>31.63</v>
      </c>
      <c r="I36" s="36" t="n">
        <v>442.82</v>
      </c>
      <c r="J36" s="32"/>
      <c r="K36" s="32" t="n">
        <v>50</v>
      </c>
      <c r="L36" s="32" t="n">
        <v>0</v>
      </c>
      <c r="M36" s="37" t="n">
        <v>442.82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64" t="s">
        <v>1365</v>
      </c>
      <c r="D37" s="64" t="s">
        <v>1385</v>
      </c>
      <c r="E37" s="64" t="s">
        <v>1400</v>
      </c>
      <c r="F37" s="32" t="n">
        <v>792.82</v>
      </c>
      <c r="G37" s="55" t="n">
        <v>14</v>
      </c>
      <c r="H37" s="32" t="n">
        <v>31.63</v>
      </c>
      <c r="I37" s="36" t="n">
        <v>442.82</v>
      </c>
      <c r="J37" s="32" t="n">
        <v>7</v>
      </c>
      <c r="K37" s="32" t="n">
        <v>50</v>
      </c>
      <c r="L37" s="32" t="n">
        <v>350</v>
      </c>
      <c r="M37" s="37" t="n">
        <v>442.82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64" t="s">
        <v>1365</v>
      </c>
      <c r="D38" s="64" t="s">
        <v>1385</v>
      </c>
      <c r="E38" s="64" t="s">
        <v>1401</v>
      </c>
      <c r="F38" s="32" t="n">
        <v>506.08</v>
      </c>
      <c r="G38" s="55" t="n">
        <v>16</v>
      </c>
      <c r="H38" s="32" t="n">
        <v>31.63</v>
      </c>
      <c r="I38" s="36" t="n">
        <v>506.08</v>
      </c>
      <c r="J38" s="32"/>
      <c r="K38" s="32" t="n">
        <v>50</v>
      </c>
      <c r="L38" s="32" t="n">
        <v>0</v>
      </c>
      <c r="M38" s="37" t="n">
        <v>506.08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64" t="s">
        <v>1365</v>
      </c>
      <c r="D39" s="64" t="s">
        <v>1385</v>
      </c>
      <c r="E39" s="64" t="s">
        <v>1402</v>
      </c>
      <c r="F39" s="32" t="n">
        <v>442.82</v>
      </c>
      <c r="G39" s="55" t="n">
        <v>14</v>
      </c>
      <c r="H39" s="32" t="n">
        <v>31.63</v>
      </c>
      <c r="I39" s="36" t="n">
        <v>442.82</v>
      </c>
      <c r="J39" s="32"/>
      <c r="K39" s="32" t="n">
        <v>50</v>
      </c>
      <c r="L39" s="32" t="n">
        <v>0</v>
      </c>
      <c r="M39" s="37" t="n">
        <v>442.82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64" t="s">
        <v>1365</v>
      </c>
      <c r="D40" s="64" t="s">
        <v>1403</v>
      </c>
      <c r="E40" s="64" t="s">
        <v>1404</v>
      </c>
      <c r="F40" s="32" t="n">
        <v>506.08</v>
      </c>
      <c r="G40" s="55" t="n">
        <v>16</v>
      </c>
      <c r="H40" s="32" t="n">
        <v>31.63</v>
      </c>
      <c r="I40" s="36" t="n">
        <v>506.08</v>
      </c>
      <c r="J40" s="32"/>
      <c r="K40" s="32" t="n">
        <v>50</v>
      </c>
      <c r="L40" s="32" t="n">
        <v>0</v>
      </c>
      <c r="M40" s="37" t="n">
        <v>506.08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64" t="s">
        <v>1365</v>
      </c>
      <c r="D41" s="64" t="s">
        <v>1403</v>
      </c>
      <c r="E41" s="45" t="s">
        <v>1405</v>
      </c>
      <c r="F41" s="32" t="n">
        <v>442.82</v>
      </c>
      <c r="G41" s="55" t="n">
        <v>14</v>
      </c>
      <c r="H41" s="32" t="n">
        <v>31.63</v>
      </c>
      <c r="I41" s="36" t="n">
        <v>442.82</v>
      </c>
      <c r="J41" s="32"/>
      <c r="K41" s="32" t="n">
        <v>50</v>
      </c>
      <c r="L41" s="32" t="n">
        <v>0</v>
      </c>
      <c r="M41" s="37" t="n">
        <v>442.82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64" t="s">
        <v>1365</v>
      </c>
      <c r="D42" s="64" t="s">
        <v>1403</v>
      </c>
      <c r="E42" s="64" t="s">
        <v>1406</v>
      </c>
      <c r="F42" s="32" t="n">
        <v>474.45</v>
      </c>
      <c r="G42" s="55" t="n">
        <v>15</v>
      </c>
      <c r="H42" s="32" t="n">
        <v>31.63</v>
      </c>
      <c r="I42" s="36" t="n">
        <v>474.45</v>
      </c>
      <c r="J42" s="32"/>
      <c r="K42" s="32" t="n">
        <v>50</v>
      </c>
      <c r="L42" s="32" t="n">
        <v>0</v>
      </c>
      <c r="M42" s="37" t="n">
        <v>474.45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64" t="s">
        <v>1365</v>
      </c>
      <c r="D43" s="64" t="s">
        <v>1403</v>
      </c>
      <c r="E43" s="64" t="s">
        <v>1407</v>
      </c>
      <c r="F43" s="32" t="n">
        <v>506.08</v>
      </c>
      <c r="G43" s="55" t="n">
        <v>16</v>
      </c>
      <c r="H43" s="32" t="n">
        <v>31.63</v>
      </c>
      <c r="I43" s="36" t="n">
        <v>506.08</v>
      </c>
      <c r="J43" s="32"/>
      <c r="K43" s="32" t="n">
        <v>50</v>
      </c>
      <c r="L43" s="32" t="n">
        <v>0</v>
      </c>
      <c r="M43" s="37" t="n">
        <v>506.08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64" t="s">
        <v>1365</v>
      </c>
      <c r="D44" s="64" t="s">
        <v>1403</v>
      </c>
      <c r="E44" s="64" t="s">
        <v>1408</v>
      </c>
      <c r="F44" s="32" t="n">
        <v>442.82</v>
      </c>
      <c r="G44" s="55" t="n">
        <v>14</v>
      </c>
      <c r="H44" s="32" t="n">
        <v>31.63</v>
      </c>
      <c r="I44" s="36" t="n">
        <v>442.82</v>
      </c>
      <c r="J44" s="32"/>
      <c r="K44" s="32" t="n">
        <v>50</v>
      </c>
      <c r="L44" s="32" t="n">
        <v>0</v>
      </c>
      <c r="M44" s="37" t="n">
        <v>442.82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64" t="s">
        <v>1365</v>
      </c>
      <c r="D45" s="64" t="s">
        <v>1403</v>
      </c>
      <c r="E45" s="64" t="s">
        <v>1409</v>
      </c>
      <c r="F45" s="32" t="n">
        <v>506.08</v>
      </c>
      <c r="G45" s="55" t="n">
        <v>16</v>
      </c>
      <c r="H45" s="32" t="n">
        <v>31.63</v>
      </c>
      <c r="I45" s="36" t="n">
        <v>506.08</v>
      </c>
      <c r="J45" s="32"/>
      <c r="K45" s="32" t="n">
        <v>50</v>
      </c>
      <c r="L45" s="32" t="n">
        <v>0</v>
      </c>
      <c r="M45" s="37" t="n">
        <v>506.08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64" t="s">
        <v>1365</v>
      </c>
      <c r="D46" s="64" t="s">
        <v>1403</v>
      </c>
      <c r="E46" s="45" t="s">
        <v>1410</v>
      </c>
      <c r="F46" s="32" t="n">
        <v>411.19</v>
      </c>
      <c r="G46" s="55" t="n">
        <v>13</v>
      </c>
      <c r="H46" s="32" t="n">
        <v>31.63</v>
      </c>
      <c r="I46" s="36" t="n">
        <v>411.19</v>
      </c>
      <c r="J46" s="32"/>
      <c r="K46" s="32" t="n">
        <v>50</v>
      </c>
      <c r="L46" s="32" t="n">
        <v>0</v>
      </c>
      <c r="M46" s="37" t="n">
        <v>411.19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64" t="s">
        <v>1365</v>
      </c>
      <c r="D47" s="64" t="s">
        <v>1403</v>
      </c>
      <c r="E47" s="64" t="s">
        <v>1411</v>
      </c>
      <c r="F47" s="32" t="n">
        <v>537.71</v>
      </c>
      <c r="G47" s="55" t="n">
        <v>17</v>
      </c>
      <c r="H47" s="32" t="n">
        <v>31.63</v>
      </c>
      <c r="I47" s="36" t="n">
        <v>537.71</v>
      </c>
      <c r="J47" s="32"/>
      <c r="K47" s="32" t="n">
        <v>50</v>
      </c>
      <c r="L47" s="32" t="n">
        <v>0</v>
      </c>
      <c r="M47" s="37" t="n">
        <v>537.71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64" t="s">
        <v>1365</v>
      </c>
      <c r="D48" s="64" t="s">
        <v>1403</v>
      </c>
      <c r="E48" s="64" t="s">
        <v>1412</v>
      </c>
      <c r="F48" s="32" t="n">
        <v>442.82</v>
      </c>
      <c r="G48" s="55" t="n">
        <v>14</v>
      </c>
      <c r="H48" s="32" t="n">
        <v>31.63</v>
      </c>
      <c r="I48" s="36" t="n">
        <v>442.82</v>
      </c>
      <c r="J48" s="32"/>
      <c r="K48" s="32" t="n">
        <v>50</v>
      </c>
      <c r="L48" s="32" t="n">
        <v>0</v>
      </c>
      <c r="M48" s="37" t="n">
        <v>442.82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64" t="s">
        <v>1365</v>
      </c>
      <c r="D49" s="64" t="s">
        <v>1403</v>
      </c>
      <c r="E49" s="64" t="s">
        <v>1413</v>
      </c>
      <c r="F49" s="32" t="n">
        <v>442.82</v>
      </c>
      <c r="G49" s="55" t="n">
        <v>14</v>
      </c>
      <c r="H49" s="32" t="n">
        <v>31.63</v>
      </c>
      <c r="I49" s="36" t="n">
        <v>442.82</v>
      </c>
      <c r="J49" s="32"/>
      <c r="K49" s="32" t="n">
        <v>50</v>
      </c>
      <c r="L49" s="32" t="n">
        <v>0</v>
      </c>
      <c r="M49" s="37" t="n">
        <v>442.82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64" t="s">
        <v>1365</v>
      </c>
      <c r="D50" s="64" t="s">
        <v>1403</v>
      </c>
      <c r="E50" s="64" t="s">
        <v>1414</v>
      </c>
      <c r="F50" s="32" t="n">
        <v>906.08</v>
      </c>
      <c r="G50" s="55" t="n">
        <v>16</v>
      </c>
      <c r="H50" s="32" t="n">
        <v>31.63</v>
      </c>
      <c r="I50" s="36" t="n">
        <v>506.08</v>
      </c>
      <c r="J50" s="32" t="n">
        <v>8</v>
      </c>
      <c r="K50" s="32" t="n">
        <v>50</v>
      </c>
      <c r="L50" s="32" t="n">
        <v>400</v>
      </c>
      <c r="M50" s="37" t="n">
        <v>506.08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64" t="s">
        <v>1365</v>
      </c>
      <c r="D51" s="64" t="s">
        <v>1403</v>
      </c>
      <c r="E51" s="64" t="s">
        <v>1415</v>
      </c>
      <c r="F51" s="32" t="n">
        <v>692.82</v>
      </c>
      <c r="G51" s="55" t="n">
        <v>14</v>
      </c>
      <c r="H51" s="32" t="n">
        <v>31.63</v>
      </c>
      <c r="I51" s="36" t="n">
        <v>442.82</v>
      </c>
      <c r="J51" s="32" t="n">
        <v>5</v>
      </c>
      <c r="K51" s="32" t="n">
        <v>50</v>
      </c>
      <c r="L51" s="32" t="n">
        <v>250</v>
      </c>
      <c r="M51" s="37" t="n">
        <v>442.82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64" t="s">
        <v>1365</v>
      </c>
      <c r="D52" s="64" t="s">
        <v>1403</v>
      </c>
      <c r="E52" s="64" t="s">
        <v>1416</v>
      </c>
      <c r="F52" s="32" t="n">
        <v>506.08</v>
      </c>
      <c r="G52" s="55" t="n">
        <v>16</v>
      </c>
      <c r="H52" s="32" t="n">
        <v>31.63</v>
      </c>
      <c r="I52" s="36" t="n">
        <v>506.08</v>
      </c>
      <c r="J52" s="32"/>
      <c r="K52" s="32" t="n">
        <v>50</v>
      </c>
      <c r="L52" s="32" t="n">
        <v>0</v>
      </c>
      <c r="M52" s="37" t="n">
        <v>506.08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64" t="s">
        <v>1365</v>
      </c>
      <c r="D53" s="64" t="s">
        <v>1403</v>
      </c>
      <c r="E53" s="64" t="s">
        <v>1417</v>
      </c>
      <c r="F53" s="32" t="n">
        <v>837.71</v>
      </c>
      <c r="G53" s="55" t="n">
        <v>17</v>
      </c>
      <c r="H53" s="32" t="n">
        <v>31.63</v>
      </c>
      <c r="I53" s="36" t="n">
        <v>537.71</v>
      </c>
      <c r="J53" s="32" t="n">
        <v>6</v>
      </c>
      <c r="K53" s="32" t="n">
        <v>50</v>
      </c>
      <c r="L53" s="32" t="n">
        <v>300</v>
      </c>
      <c r="M53" s="37" t="n">
        <v>537.71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64" t="s">
        <v>1365</v>
      </c>
      <c r="D54" s="64" t="s">
        <v>1403</v>
      </c>
      <c r="E54" s="64" t="s">
        <v>1418</v>
      </c>
      <c r="F54" s="32" t="n">
        <v>692.82</v>
      </c>
      <c r="G54" s="55" t="n">
        <v>14</v>
      </c>
      <c r="H54" s="32" t="n">
        <v>31.63</v>
      </c>
      <c r="I54" s="36" t="n">
        <v>442.82</v>
      </c>
      <c r="J54" s="32" t="n">
        <v>5</v>
      </c>
      <c r="K54" s="32" t="n">
        <v>50</v>
      </c>
      <c r="L54" s="32" t="n">
        <v>250</v>
      </c>
      <c r="M54" s="37" t="n">
        <v>442.82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64" t="s">
        <v>1365</v>
      </c>
      <c r="D55" s="64" t="s">
        <v>1403</v>
      </c>
      <c r="E55" s="45" t="s">
        <v>1419</v>
      </c>
      <c r="F55" s="32" t="n">
        <v>850.97</v>
      </c>
      <c r="G55" s="55" t="n">
        <v>19</v>
      </c>
      <c r="H55" s="32" t="n">
        <v>31.63</v>
      </c>
      <c r="I55" s="36" t="n">
        <v>600.97</v>
      </c>
      <c r="J55" s="32" t="n">
        <v>5</v>
      </c>
      <c r="K55" s="32" t="n">
        <v>50</v>
      </c>
      <c r="L55" s="32" t="n">
        <v>250</v>
      </c>
      <c r="M55" s="37" t="n">
        <v>600.97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64" t="s">
        <v>1365</v>
      </c>
      <c r="D56" s="64" t="s">
        <v>1403</v>
      </c>
      <c r="E56" s="64" t="s">
        <v>1420</v>
      </c>
      <c r="F56" s="32" t="n">
        <v>442.82</v>
      </c>
      <c r="G56" s="55" t="n">
        <v>14</v>
      </c>
      <c r="H56" s="32" t="n">
        <v>31.63</v>
      </c>
      <c r="I56" s="36" t="n">
        <v>442.82</v>
      </c>
      <c r="J56" s="32"/>
      <c r="K56" s="32" t="n">
        <v>50</v>
      </c>
      <c r="L56" s="32" t="n">
        <v>0</v>
      </c>
      <c r="M56" s="37" t="n">
        <v>442.82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64" t="s">
        <v>1365</v>
      </c>
      <c r="D57" s="64" t="s">
        <v>1403</v>
      </c>
      <c r="E57" s="64" t="s">
        <v>1421</v>
      </c>
      <c r="F57" s="32" t="n">
        <v>442.82</v>
      </c>
      <c r="G57" s="55" t="n">
        <v>14</v>
      </c>
      <c r="H57" s="32" t="n">
        <v>31.63</v>
      </c>
      <c r="I57" s="36" t="n">
        <v>442.82</v>
      </c>
      <c r="J57" s="32"/>
      <c r="K57" s="32" t="n">
        <v>50</v>
      </c>
      <c r="L57" s="32" t="n">
        <v>0</v>
      </c>
      <c r="M57" s="37" t="n">
        <v>442.82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64" t="s">
        <v>1365</v>
      </c>
      <c r="D58" s="64" t="s">
        <v>1403</v>
      </c>
      <c r="E58" s="45" t="s">
        <v>1422</v>
      </c>
      <c r="F58" s="32" t="n">
        <v>442.82</v>
      </c>
      <c r="G58" s="55" t="n">
        <v>14</v>
      </c>
      <c r="H58" s="32" t="n">
        <v>31.63</v>
      </c>
      <c r="I58" s="36" t="n">
        <v>442.82</v>
      </c>
      <c r="J58" s="32"/>
      <c r="K58" s="32" t="n">
        <v>50</v>
      </c>
      <c r="L58" s="32" t="n">
        <v>0</v>
      </c>
      <c r="M58" s="37" t="n">
        <v>442.82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64" t="s">
        <v>1365</v>
      </c>
      <c r="D59" s="64" t="s">
        <v>1403</v>
      </c>
      <c r="E59" s="64" t="s">
        <v>1423</v>
      </c>
      <c r="F59" s="32" t="n">
        <v>506.08</v>
      </c>
      <c r="G59" s="55" t="n">
        <v>16</v>
      </c>
      <c r="H59" s="32" t="n">
        <v>31.63</v>
      </c>
      <c r="I59" s="36" t="n">
        <v>506.08</v>
      </c>
      <c r="J59" s="32"/>
      <c r="K59" s="32" t="n">
        <v>50</v>
      </c>
      <c r="L59" s="32" t="n">
        <v>0</v>
      </c>
      <c r="M59" s="37" t="n">
        <v>506.08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64" t="s">
        <v>1365</v>
      </c>
      <c r="D60" s="64" t="s">
        <v>1403</v>
      </c>
      <c r="E60" s="64" t="s">
        <v>1424</v>
      </c>
      <c r="F60" s="32" t="n">
        <v>537.71</v>
      </c>
      <c r="G60" s="55" t="n">
        <v>17</v>
      </c>
      <c r="H60" s="32" t="n">
        <v>31.63</v>
      </c>
      <c r="I60" s="36" t="n">
        <v>537.71</v>
      </c>
      <c r="J60" s="32"/>
      <c r="K60" s="32" t="n">
        <v>50</v>
      </c>
      <c r="L60" s="32" t="n">
        <v>0</v>
      </c>
      <c r="M60" s="37" t="n">
        <v>537.71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64" t="s">
        <v>1365</v>
      </c>
      <c r="D61" s="64" t="s">
        <v>1403</v>
      </c>
      <c r="E61" s="64" t="s">
        <v>1425</v>
      </c>
      <c r="F61" s="32" t="n">
        <v>442.82</v>
      </c>
      <c r="G61" s="55" t="n">
        <v>14</v>
      </c>
      <c r="H61" s="32" t="n">
        <v>31.63</v>
      </c>
      <c r="I61" s="36" t="n">
        <v>442.82</v>
      </c>
      <c r="J61" s="32"/>
      <c r="K61" s="32" t="n">
        <v>50</v>
      </c>
      <c r="L61" s="32" t="n">
        <v>0</v>
      </c>
      <c r="M61" s="37" t="n">
        <v>442.82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64" t="s">
        <v>1365</v>
      </c>
      <c r="D62" s="64" t="s">
        <v>1403</v>
      </c>
      <c r="E62" s="64" t="s">
        <v>1426</v>
      </c>
      <c r="F62" s="32" t="n">
        <v>537.71</v>
      </c>
      <c r="G62" s="55" t="n">
        <v>17</v>
      </c>
      <c r="H62" s="32" t="n">
        <v>31.63</v>
      </c>
      <c r="I62" s="36" t="n">
        <v>537.71</v>
      </c>
      <c r="J62" s="32"/>
      <c r="K62" s="32" t="n">
        <v>50</v>
      </c>
      <c r="L62" s="32" t="n">
        <v>0</v>
      </c>
      <c r="M62" s="37" t="n">
        <v>537.71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64" t="s">
        <v>1365</v>
      </c>
      <c r="D63" s="64" t="s">
        <v>1427</v>
      </c>
      <c r="E63" s="64" t="s">
        <v>1428</v>
      </c>
      <c r="F63" s="32" t="n">
        <v>1448.9</v>
      </c>
      <c r="G63" s="55" t="n">
        <v>30</v>
      </c>
      <c r="H63" s="32" t="n">
        <v>31.63</v>
      </c>
      <c r="I63" s="36" t="n">
        <v>948.9</v>
      </c>
      <c r="J63" s="32" t="n">
        <v>10</v>
      </c>
      <c r="K63" s="32" t="n">
        <v>50</v>
      </c>
      <c r="L63" s="32" t="n">
        <v>500</v>
      </c>
      <c r="M63" s="37" t="n">
        <v>948.9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64" t="s">
        <v>1365</v>
      </c>
      <c r="D64" s="64" t="s">
        <v>1427</v>
      </c>
      <c r="E64" s="64" t="s">
        <v>1429</v>
      </c>
      <c r="F64" s="32" t="n">
        <v>869.34</v>
      </c>
      <c r="G64" s="55" t="n">
        <v>18</v>
      </c>
      <c r="H64" s="32" t="n">
        <v>31.63</v>
      </c>
      <c r="I64" s="36" t="n">
        <v>569.34</v>
      </c>
      <c r="J64" s="32" t="n">
        <v>6</v>
      </c>
      <c r="K64" s="32" t="n">
        <v>50</v>
      </c>
      <c r="L64" s="32" t="n">
        <v>300</v>
      </c>
      <c r="M64" s="37" t="n">
        <v>569.34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64" t="s">
        <v>1365</v>
      </c>
      <c r="D65" s="64" t="s">
        <v>1427</v>
      </c>
      <c r="E65" s="64" t="s">
        <v>1430</v>
      </c>
      <c r="F65" s="32" t="n">
        <v>537.71</v>
      </c>
      <c r="G65" s="55" t="n">
        <v>17</v>
      </c>
      <c r="H65" s="32" t="n">
        <v>31.63</v>
      </c>
      <c r="I65" s="36" t="n">
        <v>537.71</v>
      </c>
      <c r="J65" s="32"/>
      <c r="K65" s="32" t="n">
        <v>50</v>
      </c>
      <c r="L65" s="32" t="n">
        <v>0</v>
      </c>
      <c r="M65" s="37" t="n">
        <v>537.71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64" t="s">
        <v>1365</v>
      </c>
      <c r="D66" s="64" t="s">
        <v>1427</v>
      </c>
      <c r="E66" s="64" t="s">
        <v>1431</v>
      </c>
      <c r="F66" s="32" t="n">
        <v>506.08</v>
      </c>
      <c r="G66" s="55" t="n">
        <v>16</v>
      </c>
      <c r="H66" s="32" t="n">
        <v>31.63</v>
      </c>
      <c r="I66" s="36" t="n">
        <v>506.08</v>
      </c>
      <c r="J66" s="32"/>
      <c r="K66" s="32" t="n">
        <v>50</v>
      </c>
      <c r="L66" s="32" t="n">
        <v>0</v>
      </c>
      <c r="M66" s="37" t="n">
        <v>506.08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64" t="s">
        <v>1365</v>
      </c>
      <c r="D67" s="64" t="s">
        <v>1427</v>
      </c>
      <c r="E67" s="64" t="s">
        <v>1432</v>
      </c>
      <c r="F67" s="32" t="n">
        <v>664.23</v>
      </c>
      <c r="G67" s="55" t="n">
        <v>21</v>
      </c>
      <c r="H67" s="32" t="n">
        <v>31.63</v>
      </c>
      <c r="I67" s="36" t="n">
        <v>664.23</v>
      </c>
      <c r="J67" s="32"/>
      <c r="K67" s="32" t="n">
        <v>50</v>
      </c>
      <c r="L67" s="32" t="n">
        <v>0</v>
      </c>
      <c r="M67" s="37" t="n">
        <v>664.23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64" t="s">
        <v>1365</v>
      </c>
      <c r="D68" s="64" t="s">
        <v>1427</v>
      </c>
      <c r="E68" s="64" t="s">
        <v>1433</v>
      </c>
      <c r="F68" s="32" t="n">
        <v>756.08</v>
      </c>
      <c r="G68" s="55" t="n">
        <v>16</v>
      </c>
      <c r="H68" s="32" t="n">
        <v>31.63</v>
      </c>
      <c r="I68" s="36" t="n">
        <v>506.08</v>
      </c>
      <c r="J68" s="32" t="n">
        <v>5</v>
      </c>
      <c r="K68" s="32" t="n">
        <v>50</v>
      </c>
      <c r="L68" s="32" t="n">
        <v>250</v>
      </c>
      <c r="M68" s="37" t="n">
        <v>506.08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64" t="s">
        <v>1365</v>
      </c>
      <c r="D69" s="64" t="s">
        <v>1427</v>
      </c>
      <c r="E69" s="64" t="s">
        <v>1434</v>
      </c>
      <c r="F69" s="32" t="n">
        <v>442.82</v>
      </c>
      <c r="G69" s="55" t="n">
        <v>14</v>
      </c>
      <c r="H69" s="32" t="n">
        <v>31.63</v>
      </c>
      <c r="I69" s="36" t="n">
        <v>442.82</v>
      </c>
      <c r="J69" s="32"/>
      <c r="K69" s="32" t="n">
        <v>50</v>
      </c>
      <c r="L69" s="32" t="n">
        <v>0</v>
      </c>
      <c r="M69" s="37" t="n">
        <v>442.82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64" t="s">
        <v>1365</v>
      </c>
      <c r="D70" s="64" t="s">
        <v>1427</v>
      </c>
      <c r="E70" s="64" t="s">
        <v>1435</v>
      </c>
      <c r="F70" s="32" t="n">
        <v>442.82</v>
      </c>
      <c r="G70" s="55" t="n">
        <v>14</v>
      </c>
      <c r="H70" s="32" t="n">
        <v>31.63</v>
      </c>
      <c r="I70" s="36" t="n">
        <v>442.82</v>
      </c>
      <c r="J70" s="32"/>
      <c r="K70" s="32" t="n">
        <v>50</v>
      </c>
      <c r="L70" s="32" t="n">
        <v>0</v>
      </c>
      <c r="M70" s="37" t="n">
        <v>442.82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64" t="s">
        <v>1365</v>
      </c>
      <c r="D71" s="64" t="s">
        <v>1427</v>
      </c>
      <c r="E71" s="64" t="s">
        <v>1436</v>
      </c>
      <c r="F71" s="32" t="n">
        <v>442.82</v>
      </c>
      <c r="G71" s="55" t="n">
        <v>14</v>
      </c>
      <c r="H71" s="32" t="n">
        <v>31.63</v>
      </c>
      <c r="I71" s="36" t="n">
        <v>442.82</v>
      </c>
      <c r="J71" s="32"/>
      <c r="K71" s="32" t="n">
        <v>50</v>
      </c>
      <c r="L71" s="32" t="n">
        <v>0</v>
      </c>
      <c r="M71" s="37" t="n">
        <v>442.82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64" t="s">
        <v>1365</v>
      </c>
      <c r="D72" s="64" t="s">
        <v>1427</v>
      </c>
      <c r="E72" s="64" t="s">
        <v>1437</v>
      </c>
      <c r="F72" s="32" t="n">
        <v>569.34</v>
      </c>
      <c r="G72" s="55" t="n">
        <v>18</v>
      </c>
      <c r="H72" s="32" t="n">
        <v>31.63</v>
      </c>
      <c r="I72" s="36" t="n">
        <v>569.34</v>
      </c>
      <c r="J72" s="32"/>
      <c r="K72" s="32" t="n">
        <v>50</v>
      </c>
      <c r="L72" s="32" t="n">
        <v>0</v>
      </c>
      <c r="M72" s="37" t="n">
        <v>569.34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64" t="s">
        <v>1365</v>
      </c>
      <c r="D73" s="64" t="s">
        <v>1427</v>
      </c>
      <c r="E73" s="64" t="s">
        <v>1438</v>
      </c>
      <c r="F73" s="32" t="n">
        <v>537.71</v>
      </c>
      <c r="G73" s="55" t="n">
        <v>17</v>
      </c>
      <c r="H73" s="32" t="n">
        <v>31.63</v>
      </c>
      <c r="I73" s="36" t="n">
        <v>537.71</v>
      </c>
      <c r="J73" s="32"/>
      <c r="K73" s="32" t="n">
        <v>50</v>
      </c>
      <c r="L73" s="32" t="n">
        <v>0</v>
      </c>
      <c r="M73" s="37" t="n">
        <v>537.71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64" t="s">
        <v>1365</v>
      </c>
      <c r="D74" s="64" t="s">
        <v>1427</v>
      </c>
      <c r="E74" s="64" t="s">
        <v>1439</v>
      </c>
      <c r="F74" s="32" t="n">
        <v>664.23</v>
      </c>
      <c r="G74" s="55" t="n">
        <v>21</v>
      </c>
      <c r="H74" s="32" t="n">
        <v>31.63</v>
      </c>
      <c r="I74" s="36" t="n">
        <v>664.23</v>
      </c>
      <c r="J74" s="32"/>
      <c r="K74" s="32" t="n">
        <v>50</v>
      </c>
      <c r="L74" s="32" t="n">
        <v>0</v>
      </c>
      <c r="M74" s="37" t="n">
        <v>664.23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64" t="s">
        <v>1365</v>
      </c>
      <c r="D75" s="64" t="s">
        <v>1440</v>
      </c>
      <c r="E75" s="64" t="s">
        <v>1441</v>
      </c>
      <c r="F75" s="32" t="n">
        <v>569.34</v>
      </c>
      <c r="G75" s="55" t="n">
        <v>18</v>
      </c>
      <c r="H75" s="32" t="n">
        <v>31.63</v>
      </c>
      <c r="I75" s="36" t="n">
        <v>569.34</v>
      </c>
      <c r="J75" s="32"/>
      <c r="K75" s="32" t="n">
        <v>50</v>
      </c>
      <c r="L75" s="32" t="n">
        <v>0</v>
      </c>
      <c r="M75" s="37" t="n">
        <v>569.34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64" t="s">
        <v>1365</v>
      </c>
      <c r="D76" s="64" t="s">
        <v>1440</v>
      </c>
      <c r="E76" s="45" t="s">
        <v>1442</v>
      </c>
      <c r="F76" s="32" t="n">
        <v>537.71</v>
      </c>
      <c r="G76" s="55" t="n">
        <v>17</v>
      </c>
      <c r="H76" s="32" t="n">
        <v>31.63</v>
      </c>
      <c r="I76" s="36" t="n">
        <v>537.71</v>
      </c>
      <c r="J76" s="32"/>
      <c r="K76" s="32" t="n">
        <v>50</v>
      </c>
      <c r="L76" s="32" t="n">
        <v>0</v>
      </c>
      <c r="M76" s="37" t="n">
        <v>537.71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64" t="s">
        <v>1365</v>
      </c>
      <c r="D77" s="64" t="s">
        <v>1440</v>
      </c>
      <c r="E77" s="64" t="s">
        <v>1443</v>
      </c>
      <c r="F77" s="32" t="n">
        <v>347.93</v>
      </c>
      <c r="G77" s="55" t="n">
        <v>11</v>
      </c>
      <c r="H77" s="32" t="n">
        <v>31.63</v>
      </c>
      <c r="I77" s="36" t="n">
        <v>347.93</v>
      </c>
      <c r="J77" s="32"/>
      <c r="K77" s="32" t="n">
        <v>50</v>
      </c>
      <c r="L77" s="32" t="n">
        <v>0</v>
      </c>
      <c r="M77" s="37" t="n">
        <v>347.93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64" t="s">
        <v>1365</v>
      </c>
      <c r="D78" s="64" t="s">
        <v>1440</v>
      </c>
      <c r="E78" s="64" t="s">
        <v>1444</v>
      </c>
      <c r="F78" s="32" t="n">
        <v>442.82</v>
      </c>
      <c r="G78" s="55" t="n">
        <v>14</v>
      </c>
      <c r="H78" s="32" t="n">
        <v>31.63</v>
      </c>
      <c r="I78" s="36" t="n">
        <v>442.82</v>
      </c>
      <c r="J78" s="32"/>
      <c r="K78" s="32" t="n">
        <v>50</v>
      </c>
      <c r="L78" s="32" t="n">
        <v>0</v>
      </c>
      <c r="M78" s="37" t="n">
        <v>442.82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64" t="s">
        <v>1365</v>
      </c>
      <c r="D79" s="64" t="s">
        <v>1440</v>
      </c>
      <c r="E79" s="64" t="s">
        <v>1445</v>
      </c>
      <c r="F79" s="32" t="n">
        <v>856.08</v>
      </c>
      <c r="G79" s="55" t="n">
        <v>16</v>
      </c>
      <c r="H79" s="32" t="n">
        <v>31.63</v>
      </c>
      <c r="I79" s="36" t="n">
        <v>506.08</v>
      </c>
      <c r="J79" s="32" t="n">
        <v>7</v>
      </c>
      <c r="K79" s="32" t="n">
        <v>50</v>
      </c>
      <c r="L79" s="32" t="n">
        <v>350</v>
      </c>
      <c r="M79" s="37" t="n">
        <v>506.08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64" t="s">
        <v>1365</v>
      </c>
      <c r="D80" s="64" t="s">
        <v>1440</v>
      </c>
      <c r="E80" s="45" t="s">
        <v>1030</v>
      </c>
      <c r="F80" s="32" t="n">
        <v>474.45</v>
      </c>
      <c r="G80" s="55" t="n">
        <v>15</v>
      </c>
      <c r="H80" s="32" t="n">
        <v>31.63</v>
      </c>
      <c r="I80" s="36" t="n">
        <v>474.45</v>
      </c>
      <c r="J80" s="32"/>
      <c r="K80" s="32" t="n">
        <v>50</v>
      </c>
      <c r="L80" s="32" t="n">
        <v>0</v>
      </c>
      <c r="M80" s="37" t="n">
        <v>474.45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64" t="s">
        <v>1365</v>
      </c>
      <c r="D81" s="64" t="s">
        <v>1440</v>
      </c>
      <c r="E81" s="64" t="s">
        <v>1446</v>
      </c>
      <c r="F81" s="32" t="n">
        <v>759.12</v>
      </c>
      <c r="G81" s="55" t="n">
        <v>24</v>
      </c>
      <c r="H81" s="32" t="n">
        <v>31.63</v>
      </c>
      <c r="I81" s="36" t="n">
        <v>759.12</v>
      </c>
      <c r="J81" s="32"/>
      <c r="K81" s="32" t="n">
        <v>50</v>
      </c>
      <c r="L81" s="32" t="n">
        <v>0</v>
      </c>
      <c r="M81" s="37" t="n">
        <v>759.12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64" t="s">
        <v>1365</v>
      </c>
      <c r="D82" s="64" t="s">
        <v>1440</v>
      </c>
      <c r="E82" s="64" t="s">
        <v>1447</v>
      </c>
      <c r="F82" s="32" t="n">
        <v>442.82</v>
      </c>
      <c r="G82" s="55" t="n">
        <v>14</v>
      </c>
      <c r="H82" s="32" t="n">
        <v>31.63</v>
      </c>
      <c r="I82" s="36" t="n">
        <v>442.82</v>
      </c>
      <c r="J82" s="32"/>
      <c r="K82" s="32" t="n">
        <v>50</v>
      </c>
      <c r="L82" s="32" t="n">
        <v>0</v>
      </c>
      <c r="M82" s="37" t="n">
        <v>442.82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64" t="s">
        <v>1365</v>
      </c>
      <c r="D83" s="64" t="s">
        <v>1440</v>
      </c>
      <c r="E83" s="64" t="s">
        <v>1448</v>
      </c>
      <c r="F83" s="32" t="n">
        <v>664.23</v>
      </c>
      <c r="G83" s="55" t="n">
        <v>21</v>
      </c>
      <c r="H83" s="32" t="n">
        <v>31.63</v>
      </c>
      <c r="I83" s="36" t="n">
        <v>664.23</v>
      </c>
      <c r="J83" s="32"/>
      <c r="K83" s="32" t="n">
        <v>50</v>
      </c>
      <c r="L83" s="32" t="n">
        <v>0</v>
      </c>
      <c r="M83" s="37" t="n">
        <v>664.23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64" t="s">
        <v>1365</v>
      </c>
      <c r="D84" s="64" t="s">
        <v>1440</v>
      </c>
      <c r="E84" s="45" t="s">
        <v>1449</v>
      </c>
      <c r="F84" s="32" t="n">
        <v>856.08</v>
      </c>
      <c r="G84" s="55" t="n">
        <v>16</v>
      </c>
      <c r="H84" s="32" t="n">
        <v>31.63</v>
      </c>
      <c r="I84" s="36" t="n">
        <v>506.08</v>
      </c>
      <c r="J84" s="32" t="n">
        <v>7</v>
      </c>
      <c r="K84" s="32" t="n">
        <v>50</v>
      </c>
      <c r="L84" s="32" t="n">
        <v>350</v>
      </c>
      <c r="M84" s="37" t="n">
        <v>506.08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64" t="s">
        <v>1365</v>
      </c>
      <c r="D85" s="64" t="s">
        <v>1440</v>
      </c>
      <c r="E85" s="45" t="s">
        <v>1450</v>
      </c>
      <c r="F85" s="32" t="n">
        <v>379.56</v>
      </c>
      <c r="G85" s="55" t="n">
        <v>12</v>
      </c>
      <c r="H85" s="32" t="n">
        <v>31.63</v>
      </c>
      <c r="I85" s="36" t="n">
        <v>379.56</v>
      </c>
      <c r="J85" s="32"/>
      <c r="K85" s="32" t="n">
        <v>50</v>
      </c>
      <c r="L85" s="32" t="n">
        <v>0</v>
      </c>
      <c r="M85" s="37" t="n">
        <v>379.56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64" t="s">
        <v>1365</v>
      </c>
      <c r="D86" s="64" t="s">
        <v>1440</v>
      </c>
      <c r="E86" s="64" t="s">
        <v>1451</v>
      </c>
      <c r="F86" s="32" t="n">
        <v>442.82</v>
      </c>
      <c r="G86" s="55" t="n">
        <v>14</v>
      </c>
      <c r="H86" s="32" t="n">
        <v>31.63</v>
      </c>
      <c r="I86" s="36" t="n">
        <v>442.82</v>
      </c>
      <c r="J86" s="32"/>
      <c r="K86" s="32" t="n">
        <v>50</v>
      </c>
      <c r="L86" s="32" t="n">
        <v>0</v>
      </c>
      <c r="M86" s="37" t="n">
        <v>442.82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64" t="s">
        <v>1365</v>
      </c>
      <c r="D87" s="64" t="s">
        <v>1440</v>
      </c>
      <c r="E87" s="64" t="s">
        <v>1452</v>
      </c>
      <c r="F87" s="32" t="n">
        <v>316.3</v>
      </c>
      <c r="G87" s="55" t="n">
        <v>10</v>
      </c>
      <c r="H87" s="32" t="n">
        <v>31.63</v>
      </c>
      <c r="I87" s="36" t="n">
        <v>316.3</v>
      </c>
      <c r="J87" s="32"/>
      <c r="K87" s="32" t="n">
        <v>50</v>
      </c>
      <c r="L87" s="32" t="n">
        <v>0</v>
      </c>
      <c r="M87" s="37" t="n">
        <v>316.3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64" t="s">
        <v>1365</v>
      </c>
      <c r="D88" s="64" t="s">
        <v>1440</v>
      </c>
      <c r="E88" s="64" t="s">
        <v>1453</v>
      </c>
      <c r="F88" s="32" t="n">
        <v>316.3</v>
      </c>
      <c r="G88" s="55" t="n">
        <v>10</v>
      </c>
      <c r="H88" s="32" t="n">
        <v>31.63</v>
      </c>
      <c r="I88" s="36" t="n">
        <v>316.3</v>
      </c>
      <c r="J88" s="32"/>
      <c r="K88" s="32" t="n">
        <v>50</v>
      </c>
      <c r="L88" s="32" t="n">
        <v>0</v>
      </c>
      <c r="M88" s="37" t="n">
        <v>316.3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64" t="s">
        <v>1365</v>
      </c>
      <c r="D89" s="64" t="s">
        <v>1440</v>
      </c>
      <c r="E89" s="64" t="s">
        <v>1454</v>
      </c>
      <c r="F89" s="32" t="n">
        <v>316.3</v>
      </c>
      <c r="G89" s="55" t="n">
        <v>10</v>
      </c>
      <c r="H89" s="32" t="n">
        <v>31.63</v>
      </c>
      <c r="I89" s="36" t="n">
        <v>316.3</v>
      </c>
      <c r="J89" s="32"/>
      <c r="K89" s="32" t="n">
        <v>50</v>
      </c>
      <c r="L89" s="32" t="n">
        <v>0</v>
      </c>
      <c r="M89" s="37" t="n">
        <v>316.3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64" t="s">
        <v>1365</v>
      </c>
      <c r="D90" s="64" t="s">
        <v>1440</v>
      </c>
      <c r="E90" s="64" t="s">
        <v>1455</v>
      </c>
      <c r="F90" s="32" t="n">
        <v>442.82</v>
      </c>
      <c r="G90" s="55" t="n">
        <v>14</v>
      </c>
      <c r="H90" s="32" t="n">
        <v>31.63</v>
      </c>
      <c r="I90" s="36" t="n">
        <v>442.82</v>
      </c>
      <c r="J90" s="32"/>
      <c r="K90" s="32" t="n">
        <v>50</v>
      </c>
      <c r="L90" s="32" t="n">
        <v>0</v>
      </c>
      <c r="M90" s="37" t="n">
        <v>442.82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64" t="s">
        <v>1365</v>
      </c>
      <c r="D91" s="64" t="s">
        <v>1440</v>
      </c>
      <c r="E91" s="46" t="s">
        <v>1456</v>
      </c>
      <c r="F91" s="32" t="n">
        <v>506.08</v>
      </c>
      <c r="G91" s="55" t="n">
        <v>16</v>
      </c>
      <c r="H91" s="32" t="n">
        <v>31.63</v>
      </c>
      <c r="I91" s="36" t="n">
        <v>506.08</v>
      </c>
      <c r="J91" s="32"/>
      <c r="K91" s="32" t="n">
        <v>50</v>
      </c>
      <c r="L91" s="32" t="n">
        <v>0</v>
      </c>
      <c r="M91" s="37" t="n">
        <v>506.08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64" t="s">
        <v>1365</v>
      </c>
      <c r="D92" s="64" t="s">
        <v>1440</v>
      </c>
      <c r="E92" s="64" t="s">
        <v>1457</v>
      </c>
      <c r="F92" s="32" t="n">
        <v>379.56</v>
      </c>
      <c r="G92" s="55" t="n">
        <v>12</v>
      </c>
      <c r="H92" s="32" t="n">
        <v>31.63</v>
      </c>
      <c r="I92" s="36" t="n">
        <v>379.56</v>
      </c>
      <c r="J92" s="32"/>
      <c r="K92" s="32" t="n">
        <v>50</v>
      </c>
      <c r="L92" s="32" t="n">
        <v>0</v>
      </c>
      <c r="M92" s="37" t="n">
        <v>379.56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64" t="s">
        <v>1365</v>
      </c>
      <c r="D93" s="64" t="s">
        <v>1440</v>
      </c>
      <c r="E93" s="64" t="s">
        <v>1458</v>
      </c>
      <c r="F93" s="32" t="n">
        <v>442.82</v>
      </c>
      <c r="G93" s="55" t="n">
        <v>14</v>
      </c>
      <c r="H93" s="32" t="n">
        <v>31.63</v>
      </c>
      <c r="I93" s="36" t="n">
        <v>442.82</v>
      </c>
      <c r="J93" s="32"/>
      <c r="K93" s="32" t="n">
        <v>50</v>
      </c>
      <c r="L93" s="32" t="n">
        <v>0</v>
      </c>
      <c r="M93" s="37" t="n">
        <v>442.82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64" t="s">
        <v>1365</v>
      </c>
      <c r="D94" s="64" t="s">
        <v>1459</v>
      </c>
      <c r="E94" s="64" t="s">
        <v>1460</v>
      </c>
      <c r="F94" s="32" t="n">
        <v>474.45</v>
      </c>
      <c r="G94" s="55" t="n">
        <v>15</v>
      </c>
      <c r="H94" s="32" t="n">
        <v>31.63</v>
      </c>
      <c r="I94" s="36" t="n">
        <v>474.45</v>
      </c>
      <c r="J94" s="32"/>
      <c r="K94" s="32" t="n">
        <v>50</v>
      </c>
      <c r="L94" s="32" t="n">
        <v>0</v>
      </c>
      <c r="M94" s="37" t="n">
        <v>474.45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64" t="s">
        <v>1365</v>
      </c>
      <c r="D95" s="64" t="s">
        <v>1459</v>
      </c>
      <c r="E95" s="64" t="s">
        <v>1461</v>
      </c>
      <c r="F95" s="32" t="n">
        <v>442.82</v>
      </c>
      <c r="G95" s="55" t="n">
        <v>14</v>
      </c>
      <c r="H95" s="32" t="n">
        <v>31.63</v>
      </c>
      <c r="I95" s="36" t="n">
        <v>442.82</v>
      </c>
      <c r="J95" s="32"/>
      <c r="K95" s="32" t="n">
        <v>50</v>
      </c>
      <c r="L95" s="32" t="n">
        <v>0</v>
      </c>
      <c r="M95" s="37" t="n">
        <v>442.82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64" t="s">
        <v>1365</v>
      </c>
      <c r="D96" s="64" t="s">
        <v>1459</v>
      </c>
      <c r="E96" s="64" t="s">
        <v>1462</v>
      </c>
      <c r="F96" s="32" t="n">
        <v>569.34</v>
      </c>
      <c r="G96" s="55" t="n">
        <v>18</v>
      </c>
      <c r="H96" s="32" t="n">
        <v>31.63</v>
      </c>
      <c r="I96" s="36" t="n">
        <v>569.34</v>
      </c>
      <c r="J96" s="32"/>
      <c r="K96" s="32" t="n">
        <v>50</v>
      </c>
      <c r="L96" s="32" t="n">
        <v>0</v>
      </c>
      <c r="M96" s="37" t="n">
        <v>569.34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64" t="s">
        <v>1365</v>
      </c>
      <c r="D97" s="64" t="s">
        <v>1459</v>
      </c>
      <c r="E97" s="64" t="s">
        <v>1463</v>
      </c>
      <c r="F97" s="32" t="n">
        <v>316.3</v>
      </c>
      <c r="G97" s="55" t="n">
        <v>10</v>
      </c>
      <c r="H97" s="32" t="n">
        <v>31.63</v>
      </c>
      <c r="I97" s="36" t="n">
        <v>316.3</v>
      </c>
      <c r="J97" s="32"/>
      <c r="K97" s="32" t="n">
        <v>50</v>
      </c>
      <c r="L97" s="32" t="n">
        <v>0</v>
      </c>
      <c r="M97" s="37" t="n">
        <v>316.3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64" t="s">
        <v>1365</v>
      </c>
      <c r="D98" s="64" t="s">
        <v>1459</v>
      </c>
      <c r="E98" s="64" t="s">
        <v>1464</v>
      </c>
      <c r="F98" s="32" t="n">
        <v>806.08</v>
      </c>
      <c r="G98" s="55" t="n">
        <v>16</v>
      </c>
      <c r="H98" s="32" t="n">
        <v>31.63</v>
      </c>
      <c r="I98" s="36" t="n">
        <v>506.08</v>
      </c>
      <c r="J98" s="32" t="n">
        <v>6</v>
      </c>
      <c r="K98" s="32" t="n">
        <v>50</v>
      </c>
      <c r="L98" s="32" t="n">
        <v>300</v>
      </c>
      <c r="M98" s="37" t="n">
        <v>506.08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64" t="s">
        <v>1365</v>
      </c>
      <c r="D99" s="64" t="s">
        <v>1459</v>
      </c>
      <c r="E99" s="64" t="s">
        <v>1465</v>
      </c>
      <c r="F99" s="32" t="n">
        <v>316.3</v>
      </c>
      <c r="G99" s="55" t="n">
        <v>10</v>
      </c>
      <c r="H99" s="32" t="n">
        <v>31.63</v>
      </c>
      <c r="I99" s="36" t="n">
        <v>316.3</v>
      </c>
      <c r="J99" s="32"/>
      <c r="K99" s="32" t="n">
        <v>50</v>
      </c>
      <c r="L99" s="32" t="n">
        <v>0</v>
      </c>
      <c r="M99" s="37" t="n">
        <v>316.3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64" t="s">
        <v>1365</v>
      </c>
      <c r="D100" s="64" t="s">
        <v>1459</v>
      </c>
      <c r="E100" s="64" t="s">
        <v>1466</v>
      </c>
      <c r="F100" s="32" t="n">
        <v>819.34</v>
      </c>
      <c r="G100" s="55" t="n">
        <v>18</v>
      </c>
      <c r="H100" s="32" t="n">
        <v>31.63</v>
      </c>
      <c r="I100" s="36" t="n">
        <v>569.34</v>
      </c>
      <c r="J100" s="32" t="n">
        <v>5</v>
      </c>
      <c r="K100" s="32" t="n">
        <v>50</v>
      </c>
      <c r="L100" s="32" t="n">
        <v>250</v>
      </c>
      <c r="M100" s="37" t="n">
        <v>569.34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64" t="s">
        <v>1365</v>
      </c>
      <c r="D101" s="64" t="s">
        <v>1459</v>
      </c>
      <c r="E101" s="64" t="s">
        <v>1467</v>
      </c>
      <c r="F101" s="32" t="n">
        <v>742.82</v>
      </c>
      <c r="G101" s="55" t="n">
        <v>14</v>
      </c>
      <c r="H101" s="32" t="n">
        <v>31.63</v>
      </c>
      <c r="I101" s="36" t="n">
        <v>442.82</v>
      </c>
      <c r="J101" s="32" t="n">
        <v>6</v>
      </c>
      <c r="K101" s="32" t="n">
        <v>50</v>
      </c>
      <c r="L101" s="32" t="n">
        <v>300</v>
      </c>
      <c r="M101" s="37" t="n">
        <v>442.82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64" t="s">
        <v>1365</v>
      </c>
      <c r="D102" s="64" t="s">
        <v>1459</v>
      </c>
      <c r="E102" s="64" t="s">
        <v>1468</v>
      </c>
      <c r="F102" s="32" t="n">
        <v>724.45</v>
      </c>
      <c r="G102" s="55" t="n">
        <v>15</v>
      </c>
      <c r="H102" s="32" t="n">
        <v>31.63</v>
      </c>
      <c r="I102" s="36" t="n">
        <v>474.45</v>
      </c>
      <c r="J102" s="32" t="n">
        <v>5</v>
      </c>
      <c r="K102" s="32" t="n">
        <v>50</v>
      </c>
      <c r="L102" s="32" t="n">
        <v>250</v>
      </c>
      <c r="M102" s="37" t="n">
        <v>474.45</v>
      </c>
    </row>
    <row r="103" s="19" customFormat="true" ht="27" hidden="false" customHeight="true" outlineLevel="0" collapsed="false">
      <c r="A103" s="32" t="n">
        <v>99</v>
      </c>
      <c r="B103" s="33" t="s">
        <v>14</v>
      </c>
      <c r="C103" s="64" t="s">
        <v>1365</v>
      </c>
      <c r="D103" s="64" t="s">
        <v>1459</v>
      </c>
      <c r="E103" s="64" t="s">
        <v>1469</v>
      </c>
      <c r="F103" s="32" t="n">
        <v>442.82</v>
      </c>
      <c r="G103" s="55" t="n">
        <v>14</v>
      </c>
      <c r="H103" s="32" t="n">
        <v>31.63</v>
      </c>
      <c r="I103" s="36" t="n">
        <v>442.82</v>
      </c>
      <c r="J103" s="32"/>
      <c r="K103" s="32" t="n">
        <v>50</v>
      </c>
      <c r="L103" s="32" t="n">
        <v>0</v>
      </c>
      <c r="M103" s="37" t="n">
        <v>442.82</v>
      </c>
    </row>
    <row r="104" s="19" customFormat="true" ht="27" hidden="false" customHeight="true" outlineLevel="0" collapsed="false">
      <c r="A104" s="32" t="n">
        <v>100</v>
      </c>
      <c r="B104" s="33" t="s">
        <v>14</v>
      </c>
      <c r="C104" s="64" t="s">
        <v>1365</v>
      </c>
      <c r="D104" s="64" t="s">
        <v>1459</v>
      </c>
      <c r="E104" s="64" t="s">
        <v>1141</v>
      </c>
      <c r="F104" s="32" t="n">
        <v>787.71</v>
      </c>
      <c r="G104" s="55" t="n">
        <v>17</v>
      </c>
      <c r="H104" s="32" t="n">
        <v>31.63</v>
      </c>
      <c r="I104" s="36" t="n">
        <v>537.71</v>
      </c>
      <c r="J104" s="32" t="n">
        <v>5</v>
      </c>
      <c r="K104" s="32" t="n">
        <v>50</v>
      </c>
      <c r="L104" s="32" t="n">
        <v>250</v>
      </c>
      <c r="M104" s="37" t="n">
        <v>537.71</v>
      </c>
    </row>
    <row r="105" s="19" customFormat="true" ht="27" hidden="false" customHeight="true" outlineLevel="0" collapsed="false">
      <c r="A105" s="32" t="n">
        <v>101</v>
      </c>
      <c r="B105" s="33" t="s">
        <v>14</v>
      </c>
      <c r="C105" s="64" t="s">
        <v>1365</v>
      </c>
      <c r="D105" s="64" t="s">
        <v>1459</v>
      </c>
      <c r="E105" s="64" t="s">
        <v>1470</v>
      </c>
      <c r="F105" s="32" t="n">
        <v>600.97</v>
      </c>
      <c r="G105" s="55" t="n">
        <v>19</v>
      </c>
      <c r="H105" s="32" t="n">
        <v>31.63</v>
      </c>
      <c r="I105" s="36" t="n">
        <v>600.97</v>
      </c>
      <c r="J105" s="32"/>
      <c r="K105" s="32" t="n">
        <v>50</v>
      </c>
      <c r="L105" s="32" t="n">
        <v>0</v>
      </c>
      <c r="M105" s="37" t="n">
        <v>600.97</v>
      </c>
    </row>
    <row r="106" s="19" customFormat="true" ht="27" hidden="false" customHeight="true" outlineLevel="0" collapsed="false">
      <c r="A106" s="32" t="n">
        <v>102</v>
      </c>
      <c r="B106" s="33" t="s">
        <v>14</v>
      </c>
      <c r="C106" s="64" t="s">
        <v>1365</v>
      </c>
      <c r="D106" s="64" t="s">
        <v>1459</v>
      </c>
      <c r="E106" s="45" t="s">
        <v>1471</v>
      </c>
      <c r="F106" s="32" t="n">
        <v>442.82</v>
      </c>
      <c r="G106" s="55" t="n">
        <v>14</v>
      </c>
      <c r="H106" s="32" t="n">
        <v>31.63</v>
      </c>
      <c r="I106" s="36" t="n">
        <v>442.82</v>
      </c>
      <c r="J106" s="32"/>
      <c r="K106" s="32" t="n">
        <v>50</v>
      </c>
      <c r="L106" s="32" t="n">
        <v>0</v>
      </c>
      <c r="M106" s="37" t="n">
        <v>442.82</v>
      </c>
    </row>
    <row r="107" s="19" customFormat="true" ht="27" hidden="false" customHeight="true" outlineLevel="0" collapsed="false">
      <c r="A107" s="32" t="n">
        <v>103</v>
      </c>
      <c r="B107" s="33" t="s">
        <v>14</v>
      </c>
      <c r="C107" s="64" t="s">
        <v>1365</v>
      </c>
      <c r="D107" s="64" t="s">
        <v>1459</v>
      </c>
      <c r="E107" s="64" t="s">
        <v>1472</v>
      </c>
      <c r="F107" s="32" t="n">
        <v>506.08</v>
      </c>
      <c r="G107" s="55" t="n">
        <v>16</v>
      </c>
      <c r="H107" s="32" t="n">
        <v>31.63</v>
      </c>
      <c r="I107" s="36" t="n">
        <v>506.08</v>
      </c>
      <c r="J107" s="32"/>
      <c r="K107" s="32" t="n">
        <v>50</v>
      </c>
      <c r="L107" s="32" t="n">
        <v>0</v>
      </c>
      <c r="M107" s="37" t="n">
        <v>506.08</v>
      </c>
    </row>
    <row r="108" s="19" customFormat="true" ht="27" hidden="false" customHeight="true" outlineLevel="0" collapsed="false">
      <c r="A108" s="32" t="n">
        <v>104</v>
      </c>
      <c r="B108" s="33" t="s">
        <v>14</v>
      </c>
      <c r="C108" s="64" t="s">
        <v>1365</v>
      </c>
      <c r="D108" s="64" t="s">
        <v>1459</v>
      </c>
      <c r="E108" s="64" t="s">
        <v>1473</v>
      </c>
      <c r="F108" s="32" t="n">
        <v>674.45</v>
      </c>
      <c r="G108" s="55" t="n">
        <v>15</v>
      </c>
      <c r="H108" s="32" t="n">
        <v>31.63</v>
      </c>
      <c r="I108" s="36" t="n">
        <v>474.45</v>
      </c>
      <c r="J108" s="32" t="n">
        <v>4</v>
      </c>
      <c r="K108" s="32" t="n">
        <v>50</v>
      </c>
      <c r="L108" s="32" t="n">
        <v>200</v>
      </c>
      <c r="M108" s="37" t="n">
        <v>474.45</v>
      </c>
    </row>
    <row r="109" s="19" customFormat="true" ht="27" hidden="false" customHeight="true" outlineLevel="0" collapsed="false">
      <c r="A109" s="32" t="n">
        <v>105</v>
      </c>
      <c r="B109" s="33" t="s">
        <v>14</v>
      </c>
      <c r="C109" s="64" t="s">
        <v>1365</v>
      </c>
      <c r="D109" s="64" t="s">
        <v>1459</v>
      </c>
      <c r="E109" s="64" t="s">
        <v>1474</v>
      </c>
      <c r="F109" s="32" t="n">
        <v>537.71</v>
      </c>
      <c r="G109" s="55" t="n">
        <v>17</v>
      </c>
      <c r="H109" s="32" t="n">
        <v>31.63</v>
      </c>
      <c r="I109" s="36" t="n">
        <v>537.71</v>
      </c>
      <c r="J109" s="32"/>
      <c r="K109" s="32" t="n">
        <v>50</v>
      </c>
      <c r="L109" s="32" t="n">
        <v>0</v>
      </c>
      <c r="M109" s="37" t="n">
        <v>537.71</v>
      </c>
    </row>
    <row r="110" s="19" customFormat="true" ht="27" hidden="false" customHeight="true" outlineLevel="0" collapsed="false">
      <c r="A110" s="32" t="n">
        <v>106</v>
      </c>
      <c r="B110" s="33" t="s">
        <v>14</v>
      </c>
      <c r="C110" s="64" t="s">
        <v>1365</v>
      </c>
      <c r="D110" s="64" t="s">
        <v>1459</v>
      </c>
      <c r="E110" s="64" t="s">
        <v>1475</v>
      </c>
      <c r="F110" s="32" t="n">
        <v>819.34</v>
      </c>
      <c r="G110" s="55" t="n">
        <v>18</v>
      </c>
      <c r="H110" s="32" t="n">
        <v>31.63</v>
      </c>
      <c r="I110" s="36" t="n">
        <v>569.34</v>
      </c>
      <c r="J110" s="32" t="n">
        <v>5</v>
      </c>
      <c r="K110" s="32" t="n">
        <v>50</v>
      </c>
      <c r="L110" s="32" t="n">
        <v>250</v>
      </c>
      <c r="M110" s="37" t="n">
        <v>569.34</v>
      </c>
    </row>
    <row r="111" s="19" customFormat="true" ht="27" hidden="false" customHeight="true" outlineLevel="0" collapsed="false">
      <c r="A111" s="32" t="n">
        <v>107</v>
      </c>
      <c r="B111" s="33" t="s">
        <v>14</v>
      </c>
      <c r="C111" s="64" t="s">
        <v>1365</v>
      </c>
      <c r="D111" s="64" t="s">
        <v>1476</v>
      </c>
      <c r="E111" s="64" t="s">
        <v>1477</v>
      </c>
      <c r="F111" s="32" t="n">
        <v>629.56</v>
      </c>
      <c r="G111" s="55" t="n">
        <v>12</v>
      </c>
      <c r="H111" s="32" t="n">
        <v>31.63</v>
      </c>
      <c r="I111" s="36" t="n">
        <v>379.56</v>
      </c>
      <c r="J111" s="32" t="n">
        <v>5</v>
      </c>
      <c r="K111" s="32" t="n">
        <v>50</v>
      </c>
      <c r="L111" s="32" t="n">
        <v>250</v>
      </c>
      <c r="M111" s="37" t="n">
        <v>379.56</v>
      </c>
    </row>
    <row r="112" s="19" customFormat="true" ht="27" hidden="false" customHeight="true" outlineLevel="0" collapsed="false">
      <c r="A112" s="32" t="n">
        <v>108</v>
      </c>
      <c r="B112" s="33" t="s">
        <v>14</v>
      </c>
      <c r="C112" s="64" t="s">
        <v>1365</v>
      </c>
      <c r="D112" s="64" t="s">
        <v>1476</v>
      </c>
      <c r="E112" s="64" t="s">
        <v>1478</v>
      </c>
      <c r="F112" s="32" t="n">
        <v>1222.38</v>
      </c>
      <c r="G112" s="55" t="n">
        <v>26</v>
      </c>
      <c r="H112" s="32" t="n">
        <v>31.63</v>
      </c>
      <c r="I112" s="36" t="n">
        <v>822.38</v>
      </c>
      <c r="J112" s="32" t="n">
        <v>8</v>
      </c>
      <c r="K112" s="32" t="n">
        <v>50</v>
      </c>
      <c r="L112" s="32" t="n">
        <v>400</v>
      </c>
      <c r="M112" s="37" t="n">
        <v>822.38</v>
      </c>
    </row>
    <row r="113" s="19" customFormat="true" ht="27" hidden="false" customHeight="true" outlineLevel="0" collapsed="false">
      <c r="A113" s="32" t="n">
        <v>109</v>
      </c>
      <c r="B113" s="33" t="s">
        <v>14</v>
      </c>
      <c r="C113" s="64" t="s">
        <v>1365</v>
      </c>
      <c r="D113" s="64" t="s">
        <v>1476</v>
      </c>
      <c r="E113" s="64" t="s">
        <v>1479</v>
      </c>
      <c r="F113" s="32" t="n">
        <v>569.34</v>
      </c>
      <c r="G113" s="55" t="n">
        <v>18</v>
      </c>
      <c r="H113" s="32" t="n">
        <v>31.63</v>
      </c>
      <c r="I113" s="36" t="n">
        <v>569.34</v>
      </c>
      <c r="J113" s="32"/>
      <c r="K113" s="32" t="n">
        <v>50</v>
      </c>
      <c r="L113" s="32" t="n">
        <v>0</v>
      </c>
      <c r="M113" s="37" t="n">
        <v>569.34</v>
      </c>
    </row>
    <row r="114" s="19" customFormat="true" ht="27" hidden="false" customHeight="true" outlineLevel="0" collapsed="false">
      <c r="A114" s="32" t="n">
        <v>110</v>
      </c>
      <c r="B114" s="33" t="s">
        <v>14</v>
      </c>
      <c r="C114" s="64" t="s">
        <v>1365</v>
      </c>
      <c r="D114" s="64" t="s">
        <v>1476</v>
      </c>
      <c r="E114" s="64" t="s">
        <v>1480</v>
      </c>
      <c r="F114" s="32" t="n">
        <v>379.56</v>
      </c>
      <c r="G114" s="55" t="n">
        <v>12</v>
      </c>
      <c r="H114" s="32" t="n">
        <v>31.63</v>
      </c>
      <c r="I114" s="36" t="n">
        <v>379.56</v>
      </c>
      <c r="J114" s="32"/>
      <c r="K114" s="32" t="n">
        <v>50</v>
      </c>
      <c r="L114" s="32" t="n">
        <v>0</v>
      </c>
      <c r="M114" s="37" t="n">
        <v>379.56</v>
      </c>
    </row>
    <row r="115" s="19" customFormat="true" ht="27" hidden="false" customHeight="true" outlineLevel="0" collapsed="false">
      <c r="A115" s="32" t="n">
        <v>111</v>
      </c>
      <c r="B115" s="33" t="s">
        <v>14</v>
      </c>
      <c r="C115" s="64" t="s">
        <v>1365</v>
      </c>
      <c r="D115" s="64" t="s">
        <v>1476</v>
      </c>
      <c r="E115" s="64" t="s">
        <v>1481</v>
      </c>
      <c r="F115" s="32" t="n">
        <v>737.71</v>
      </c>
      <c r="G115" s="55" t="n">
        <v>17</v>
      </c>
      <c r="H115" s="32" t="n">
        <v>31.63</v>
      </c>
      <c r="I115" s="36" t="n">
        <v>537.71</v>
      </c>
      <c r="J115" s="32" t="n">
        <v>4</v>
      </c>
      <c r="K115" s="32" t="n">
        <v>50</v>
      </c>
      <c r="L115" s="32" t="n">
        <v>200</v>
      </c>
      <c r="M115" s="37" t="n">
        <v>537.71</v>
      </c>
    </row>
    <row r="116" s="19" customFormat="true" ht="27" hidden="false" customHeight="true" outlineLevel="0" collapsed="false">
      <c r="A116" s="32" t="n">
        <v>112</v>
      </c>
      <c r="B116" s="33" t="s">
        <v>14</v>
      </c>
      <c r="C116" s="64" t="s">
        <v>1365</v>
      </c>
      <c r="D116" s="64" t="s">
        <v>1476</v>
      </c>
      <c r="E116" s="64" t="s">
        <v>1482</v>
      </c>
      <c r="F116" s="32" t="n">
        <v>806.08</v>
      </c>
      <c r="G116" s="55" t="n">
        <v>16</v>
      </c>
      <c r="H116" s="32" t="n">
        <v>31.63</v>
      </c>
      <c r="I116" s="36" t="n">
        <v>506.08</v>
      </c>
      <c r="J116" s="32" t="n">
        <v>6</v>
      </c>
      <c r="K116" s="32" t="n">
        <v>50</v>
      </c>
      <c r="L116" s="32" t="n">
        <v>300</v>
      </c>
      <c r="M116" s="37" t="n">
        <v>506.08</v>
      </c>
    </row>
    <row r="117" s="19" customFormat="true" ht="27" hidden="false" customHeight="true" outlineLevel="0" collapsed="false">
      <c r="A117" s="32" t="n">
        <v>113</v>
      </c>
      <c r="B117" s="33" t="s">
        <v>14</v>
      </c>
      <c r="C117" s="64" t="s">
        <v>1365</v>
      </c>
      <c r="D117" s="64" t="s">
        <v>1476</v>
      </c>
      <c r="E117" s="33" t="s">
        <v>1483</v>
      </c>
      <c r="F117" s="32" t="n">
        <v>506.08</v>
      </c>
      <c r="G117" s="55" t="n">
        <v>16</v>
      </c>
      <c r="H117" s="32" t="n">
        <v>31.63</v>
      </c>
      <c r="I117" s="36" t="n">
        <v>506.08</v>
      </c>
      <c r="J117" s="32"/>
      <c r="K117" s="32" t="n">
        <v>50</v>
      </c>
      <c r="L117" s="32" t="n">
        <v>0</v>
      </c>
      <c r="M117" s="37" t="n">
        <v>506.08</v>
      </c>
    </row>
    <row r="118" s="19" customFormat="true" ht="27" hidden="false" customHeight="true" outlineLevel="0" collapsed="false">
      <c r="A118" s="32" t="n">
        <v>114</v>
      </c>
      <c r="B118" s="33" t="s">
        <v>14</v>
      </c>
      <c r="C118" s="64" t="s">
        <v>1365</v>
      </c>
      <c r="D118" s="64" t="s">
        <v>1476</v>
      </c>
      <c r="E118" s="33" t="s">
        <v>1484</v>
      </c>
      <c r="F118" s="32" t="n">
        <v>442.82</v>
      </c>
      <c r="G118" s="55" t="n">
        <v>14</v>
      </c>
      <c r="H118" s="32" t="n">
        <v>31.63</v>
      </c>
      <c r="I118" s="36" t="n">
        <v>442.82</v>
      </c>
      <c r="J118" s="32"/>
      <c r="K118" s="32" t="n">
        <v>50</v>
      </c>
      <c r="L118" s="32" t="n">
        <v>0</v>
      </c>
      <c r="M118" s="37" t="n">
        <v>442.82</v>
      </c>
    </row>
    <row r="119" s="19" customFormat="true" ht="27" hidden="false" customHeight="true" outlineLevel="0" collapsed="false">
      <c r="A119" s="32" t="n">
        <v>115</v>
      </c>
      <c r="B119" s="33" t="s">
        <v>14</v>
      </c>
      <c r="C119" s="64" t="s">
        <v>1365</v>
      </c>
      <c r="D119" s="64" t="s">
        <v>1476</v>
      </c>
      <c r="E119" s="33" t="s">
        <v>1485</v>
      </c>
      <c r="F119" s="32" t="n">
        <v>474.45</v>
      </c>
      <c r="G119" s="55" t="n">
        <v>15</v>
      </c>
      <c r="H119" s="32" t="n">
        <v>31.63</v>
      </c>
      <c r="I119" s="36" t="n">
        <v>474.45</v>
      </c>
      <c r="J119" s="32"/>
      <c r="K119" s="32" t="n">
        <v>50</v>
      </c>
      <c r="L119" s="32" t="n">
        <v>0</v>
      </c>
      <c r="M119" s="37" t="n">
        <v>474.45</v>
      </c>
    </row>
    <row r="120" s="19" customFormat="true" ht="27" hidden="false" customHeight="true" outlineLevel="0" collapsed="false">
      <c r="A120" s="32" t="n">
        <v>116</v>
      </c>
      <c r="B120" s="33" t="s">
        <v>14</v>
      </c>
      <c r="C120" s="64" t="s">
        <v>1365</v>
      </c>
      <c r="D120" s="64" t="s">
        <v>1476</v>
      </c>
      <c r="E120" s="33" t="s">
        <v>1486</v>
      </c>
      <c r="F120" s="32" t="n">
        <v>692.82</v>
      </c>
      <c r="G120" s="55" t="n">
        <v>14</v>
      </c>
      <c r="H120" s="32" t="n">
        <v>31.63</v>
      </c>
      <c r="I120" s="36" t="n">
        <v>442.82</v>
      </c>
      <c r="J120" s="32" t="n">
        <v>5</v>
      </c>
      <c r="K120" s="32" t="n">
        <v>50</v>
      </c>
      <c r="L120" s="32" t="n">
        <v>250</v>
      </c>
      <c r="M120" s="37" t="n">
        <v>442.82</v>
      </c>
    </row>
    <row r="121" s="19" customFormat="true" ht="27" hidden="false" customHeight="true" outlineLevel="0" collapsed="false">
      <c r="A121" s="32" t="n">
        <v>117</v>
      </c>
      <c r="B121" s="33" t="s">
        <v>14</v>
      </c>
      <c r="C121" s="64" t="s">
        <v>1365</v>
      </c>
      <c r="D121" s="64" t="s">
        <v>1476</v>
      </c>
      <c r="E121" s="33" t="s">
        <v>1487</v>
      </c>
      <c r="F121" s="32" t="n">
        <v>442.82</v>
      </c>
      <c r="G121" s="55" t="n">
        <v>14</v>
      </c>
      <c r="H121" s="32" t="n">
        <v>31.63</v>
      </c>
      <c r="I121" s="36" t="n">
        <v>442.82</v>
      </c>
      <c r="J121" s="32"/>
      <c r="K121" s="32" t="n">
        <v>50</v>
      </c>
      <c r="L121" s="32" t="n">
        <v>0</v>
      </c>
      <c r="M121" s="37" t="n">
        <v>442.82</v>
      </c>
    </row>
    <row r="122" s="19" customFormat="true" ht="27" hidden="false" customHeight="true" outlineLevel="0" collapsed="false">
      <c r="A122" s="32" t="n">
        <v>118</v>
      </c>
      <c r="B122" s="33" t="s">
        <v>14</v>
      </c>
      <c r="C122" s="64" t="s">
        <v>1365</v>
      </c>
      <c r="D122" s="64" t="s">
        <v>1476</v>
      </c>
      <c r="E122" s="33" t="s">
        <v>1488</v>
      </c>
      <c r="F122" s="32" t="n">
        <v>537.71</v>
      </c>
      <c r="G122" s="55" t="n">
        <v>17</v>
      </c>
      <c r="H122" s="32" t="n">
        <v>31.63</v>
      </c>
      <c r="I122" s="36" t="n">
        <v>537.71</v>
      </c>
      <c r="J122" s="32"/>
      <c r="K122" s="32" t="n">
        <v>50</v>
      </c>
      <c r="L122" s="32" t="n">
        <v>0</v>
      </c>
      <c r="M122" s="37" t="n">
        <v>537.71</v>
      </c>
    </row>
    <row r="123" s="19" customFormat="true" ht="27" hidden="false" customHeight="true" outlineLevel="0" collapsed="false">
      <c r="A123" s="32" t="n">
        <v>119</v>
      </c>
      <c r="B123" s="33" t="s">
        <v>14</v>
      </c>
      <c r="C123" s="64" t="s">
        <v>1365</v>
      </c>
      <c r="D123" s="64" t="s">
        <v>1476</v>
      </c>
      <c r="E123" s="45" t="s">
        <v>1489</v>
      </c>
      <c r="F123" s="32" t="n">
        <v>379.56</v>
      </c>
      <c r="G123" s="55" t="n">
        <v>12</v>
      </c>
      <c r="H123" s="32" t="n">
        <v>31.63</v>
      </c>
      <c r="I123" s="36" t="n">
        <v>379.56</v>
      </c>
      <c r="J123" s="32"/>
      <c r="K123" s="32" t="n">
        <v>50</v>
      </c>
      <c r="L123" s="32" t="n">
        <v>0</v>
      </c>
      <c r="M123" s="37" t="n">
        <v>379.56</v>
      </c>
    </row>
    <row r="124" s="19" customFormat="true" ht="27" hidden="false" customHeight="true" outlineLevel="0" collapsed="false">
      <c r="A124" s="32" t="n">
        <v>120</v>
      </c>
      <c r="B124" s="33" t="s">
        <v>14</v>
      </c>
      <c r="C124" s="64" t="s">
        <v>1365</v>
      </c>
      <c r="D124" s="64" t="s">
        <v>1476</v>
      </c>
      <c r="E124" s="33" t="s">
        <v>1490</v>
      </c>
      <c r="F124" s="32" t="n">
        <v>537.71</v>
      </c>
      <c r="G124" s="55" t="n">
        <v>17</v>
      </c>
      <c r="H124" s="32" t="n">
        <v>31.63</v>
      </c>
      <c r="I124" s="36" t="n">
        <v>537.71</v>
      </c>
      <c r="J124" s="32"/>
      <c r="K124" s="32" t="n">
        <v>50</v>
      </c>
      <c r="L124" s="32" t="n">
        <v>0</v>
      </c>
      <c r="M124" s="37" t="n">
        <v>537.71</v>
      </c>
    </row>
    <row r="125" s="19" customFormat="true" ht="27" hidden="false" customHeight="true" outlineLevel="0" collapsed="false">
      <c r="A125" s="32" t="n">
        <v>121</v>
      </c>
      <c r="B125" s="33" t="s">
        <v>14</v>
      </c>
      <c r="C125" s="64" t="s">
        <v>1365</v>
      </c>
      <c r="D125" s="64" t="s">
        <v>1476</v>
      </c>
      <c r="E125" s="33" t="s">
        <v>1491</v>
      </c>
      <c r="F125" s="32" t="n">
        <v>647.93</v>
      </c>
      <c r="G125" s="55" t="n">
        <v>11</v>
      </c>
      <c r="H125" s="32" t="n">
        <v>31.63</v>
      </c>
      <c r="I125" s="36" t="n">
        <v>347.93</v>
      </c>
      <c r="J125" s="32" t="n">
        <v>6</v>
      </c>
      <c r="K125" s="32" t="n">
        <v>50</v>
      </c>
      <c r="L125" s="32" t="n">
        <v>300</v>
      </c>
      <c r="M125" s="37" t="n">
        <v>347.93</v>
      </c>
    </row>
    <row r="126" s="19" customFormat="true" ht="27" hidden="false" customHeight="true" outlineLevel="0" collapsed="false">
      <c r="A126" s="32" t="n">
        <v>122</v>
      </c>
      <c r="B126" s="33" t="s">
        <v>14</v>
      </c>
      <c r="C126" s="64" t="s">
        <v>1365</v>
      </c>
      <c r="D126" s="64" t="s">
        <v>1476</v>
      </c>
      <c r="E126" s="33" t="s">
        <v>1492</v>
      </c>
      <c r="F126" s="32" t="n">
        <v>379.56</v>
      </c>
      <c r="G126" s="55" t="n">
        <v>12</v>
      </c>
      <c r="H126" s="32" t="n">
        <v>31.63</v>
      </c>
      <c r="I126" s="36" t="n">
        <v>379.56</v>
      </c>
      <c r="J126" s="32"/>
      <c r="K126" s="32" t="n">
        <v>50</v>
      </c>
      <c r="L126" s="32" t="n">
        <v>0</v>
      </c>
      <c r="M126" s="37" t="n">
        <v>379.56</v>
      </c>
    </row>
    <row r="127" s="19" customFormat="true" ht="27" hidden="false" customHeight="true" outlineLevel="0" collapsed="false">
      <c r="A127" s="32" t="n">
        <v>123</v>
      </c>
      <c r="B127" s="33" t="s">
        <v>14</v>
      </c>
      <c r="C127" s="64" t="s">
        <v>1365</v>
      </c>
      <c r="D127" s="64" t="s">
        <v>1476</v>
      </c>
      <c r="E127" s="33" t="s">
        <v>1493</v>
      </c>
      <c r="F127" s="32" t="n">
        <v>442.82</v>
      </c>
      <c r="G127" s="55" t="n">
        <v>14</v>
      </c>
      <c r="H127" s="32" t="n">
        <v>31.63</v>
      </c>
      <c r="I127" s="36" t="n">
        <v>442.82</v>
      </c>
      <c r="J127" s="32"/>
      <c r="K127" s="32" t="n">
        <v>50</v>
      </c>
      <c r="L127" s="32" t="n">
        <v>0</v>
      </c>
      <c r="M127" s="37" t="n">
        <v>442.82</v>
      </c>
    </row>
    <row r="128" s="19" customFormat="true" ht="27" hidden="false" customHeight="true" outlineLevel="0" collapsed="false">
      <c r="A128" s="32" t="n">
        <v>124</v>
      </c>
      <c r="B128" s="33" t="s">
        <v>14</v>
      </c>
      <c r="C128" s="64" t="s">
        <v>1365</v>
      </c>
      <c r="D128" s="64" t="s">
        <v>1476</v>
      </c>
      <c r="E128" s="33" t="s">
        <v>1494</v>
      </c>
      <c r="F128" s="32" t="n">
        <v>569.34</v>
      </c>
      <c r="G128" s="55" t="n">
        <v>18</v>
      </c>
      <c r="H128" s="32" t="n">
        <v>31.63</v>
      </c>
      <c r="I128" s="36" t="n">
        <v>569.34</v>
      </c>
      <c r="J128" s="32"/>
      <c r="K128" s="32" t="n">
        <v>50</v>
      </c>
      <c r="L128" s="32" t="n">
        <v>0</v>
      </c>
      <c r="M128" s="37" t="n">
        <v>569.34</v>
      </c>
    </row>
    <row r="129" s="19" customFormat="true" ht="27" hidden="false" customHeight="true" outlineLevel="0" collapsed="false">
      <c r="A129" s="32" t="n">
        <v>125</v>
      </c>
      <c r="B129" s="33" t="s">
        <v>14</v>
      </c>
      <c r="C129" s="64" t="s">
        <v>1365</v>
      </c>
      <c r="D129" s="64" t="s">
        <v>1495</v>
      </c>
      <c r="E129" s="33" t="s">
        <v>1496</v>
      </c>
      <c r="F129" s="32" t="n">
        <v>887.71</v>
      </c>
      <c r="G129" s="55" t="n">
        <v>17</v>
      </c>
      <c r="H129" s="32" t="n">
        <v>31.63</v>
      </c>
      <c r="I129" s="36" t="n">
        <v>537.71</v>
      </c>
      <c r="J129" s="32" t="n">
        <v>7</v>
      </c>
      <c r="K129" s="32" t="n">
        <v>50</v>
      </c>
      <c r="L129" s="32" t="n">
        <v>350</v>
      </c>
      <c r="M129" s="37" t="n">
        <v>537.71</v>
      </c>
    </row>
    <row r="130" s="19" customFormat="true" ht="27" hidden="false" customHeight="true" outlineLevel="0" collapsed="false">
      <c r="A130" s="32" t="n">
        <v>126</v>
      </c>
      <c r="B130" s="33" t="s">
        <v>14</v>
      </c>
      <c r="C130" s="64" t="s">
        <v>1365</v>
      </c>
      <c r="D130" s="64" t="s">
        <v>1495</v>
      </c>
      <c r="E130" s="33" t="s">
        <v>1497</v>
      </c>
      <c r="F130" s="32" t="n">
        <v>569.34</v>
      </c>
      <c r="G130" s="55" t="n">
        <v>18</v>
      </c>
      <c r="H130" s="32" t="n">
        <v>31.63</v>
      </c>
      <c r="I130" s="36" t="n">
        <v>569.34</v>
      </c>
      <c r="J130" s="32"/>
      <c r="K130" s="32" t="n">
        <v>50</v>
      </c>
      <c r="L130" s="32" t="n">
        <v>0</v>
      </c>
      <c r="M130" s="37" t="n">
        <v>569.34</v>
      </c>
    </row>
    <row r="131" s="19" customFormat="true" ht="27" hidden="false" customHeight="true" outlineLevel="0" collapsed="false">
      <c r="A131" s="32" t="n">
        <v>127</v>
      </c>
      <c r="B131" s="33" t="s">
        <v>14</v>
      </c>
      <c r="C131" s="64" t="s">
        <v>1365</v>
      </c>
      <c r="D131" s="64" t="s">
        <v>1495</v>
      </c>
      <c r="E131" s="33" t="s">
        <v>1498</v>
      </c>
      <c r="F131" s="32" t="n">
        <v>506.08</v>
      </c>
      <c r="G131" s="55" t="n">
        <v>16</v>
      </c>
      <c r="H131" s="32" t="n">
        <v>31.63</v>
      </c>
      <c r="I131" s="36" t="n">
        <v>506.08</v>
      </c>
      <c r="J131" s="32"/>
      <c r="K131" s="32" t="n">
        <v>50</v>
      </c>
      <c r="L131" s="32" t="n">
        <v>0</v>
      </c>
      <c r="M131" s="37" t="n">
        <v>506.08</v>
      </c>
    </row>
    <row r="132" s="19" customFormat="true" ht="27" hidden="false" customHeight="true" outlineLevel="0" collapsed="false">
      <c r="A132" s="32" t="n">
        <v>128</v>
      </c>
      <c r="B132" s="33" t="s">
        <v>14</v>
      </c>
      <c r="C132" s="64" t="s">
        <v>1365</v>
      </c>
      <c r="D132" s="64" t="s">
        <v>1495</v>
      </c>
      <c r="E132" s="33" t="s">
        <v>975</v>
      </c>
      <c r="F132" s="32" t="n">
        <v>724.45</v>
      </c>
      <c r="G132" s="55" t="n">
        <v>15</v>
      </c>
      <c r="H132" s="32" t="n">
        <v>31.63</v>
      </c>
      <c r="I132" s="36" t="n">
        <v>474.45</v>
      </c>
      <c r="J132" s="32" t="n">
        <v>5</v>
      </c>
      <c r="K132" s="32" t="n">
        <v>50</v>
      </c>
      <c r="L132" s="32" t="n">
        <v>250</v>
      </c>
      <c r="M132" s="37" t="n">
        <v>474.45</v>
      </c>
    </row>
    <row r="133" s="19" customFormat="true" ht="27" hidden="false" customHeight="true" outlineLevel="0" collapsed="false">
      <c r="A133" s="32" t="n">
        <v>129</v>
      </c>
      <c r="B133" s="33" t="s">
        <v>14</v>
      </c>
      <c r="C133" s="64" t="s">
        <v>1365</v>
      </c>
      <c r="D133" s="64" t="s">
        <v>1495</v>
      </c>
      <c r="E133" s="33" t="s">
        <v>1499</v>
      </c>
      <c r="F133" s="32" t="n">
        <v>692.82</v>
      </c>
      <c r="G133" s="55" t="n">
        <v>14</v>
      </c>
      <c r="H133" s="32" t="n">
        <v>31.63</v>
      </c>
      <c r="I133" s="36" t="n">
        <v>442.82</v>
      </c>
      <c r="J133" s="32" t="n">
        <v>5</v>
      </c>
      <c r="K133" s="32" t="n">
        <v>50</v>
      </c>
      <c r="L133" s="32" t="n">
        <v>250</v>
      </c>
      <c r="M133" s="37" t="n">
        <v>442.82</v>
      </c>
    </row>
    <row r="134" s="19" customFormat="true" ht="27" hidden="false" customHeight="true" outlineLevel="0" collapsed="false">
      <c r="A134" s="32" t="n">
        <v>130</v>
      </c>
      <c r="B134" s="33" t="s">
        <v>14</v>
      </c>
      <c r="C134" s="64" t="s">
        <v>1365</v>
      </c>
      <c r="D134" s="64" t="s">
        <v>1495</v>
      </c>
      <c r="E134" s="33" t="s">
        <v>1500</v>
      </c>
      <c r="F134" s="32" t="n">
        <v>600.97</v>
      </c>
      <c r="G134" s="55" t="n">
        <v>19</v>
      </c>
      <c r="H134" s="32" t="n">
        <v>31.63</v>
      </c>
      <c r="I134" s="36" t="n">
        <v>600.97</v>
      </c>
      <c r="J134" s="32"/>
      <c r="K134" s="32" t="n">
        <v>50</v>
      </c>
      <c r="L134" s="32" t="n">
        <v>0</v>
      </c>
      <c r="M134" s="37" t="n">
        <v>600.97</v>
      </c>
    </row>
    <row r="135" s="19" customFormat="true" ht="27" hidden="false" customHeight="true" outlineLevel="0" collapsed="false">
      <c r="A135" s="32" t="n">
        <v>131</v>
      </c>
      <c r="B135" s="33" t="s">
        <v>14</v>
      </c>
      <c r="C135" s="64" t="s">
        <v>1365</v>
      </c>
      <c r="D135" s="64" t="s">
        <v>1495</v>
      </c>
      <c r="E135" s="33" t="s">
        <v>1501</v>
      </c>
      <c r="F135" s="32" t="n">
        <v>742.82</v>
      </c>
      <c r="G135" s="55" t="n">
        <v>14</v>
      </c>
      <c r="H135" s="32" t="n">
        <v>31.63</v>
      </c>
      <c r="I135" s="36" t="n">
        <v>442.82</v>
      </c>
      <c r="J135" s="32" t="n">
        <v>6</v>
      </c>
      <c r="K135" s="32" t="n">
        <v>50</v>
      </c>
      <c r="L135" s="32" t="n">
        <v>300</v>
      </c>
      <c r="M135" s="37" t="n">
        <v>442.82</v>
      </c>
    </row>
    <row r="136" s="19" customFormat="true" ht="27" hidden="false" customHeight="true" outlineLevel="0" collapsed="false">
      <c r="A136" s="32" t="n">
        <v>132</v>
      </c>
      <c r="B136" s="33" t="s">
        <v>14</v>
      </c>
      <c r="C136" s="64" t="s">
        <v>1365</v>
      </c>
      <c r="D136" s="64" t="s">
        <v>1495</v>
      </c>
      <c r="E136" s="33" t="s">
        <v>1502</v>
      </c>
      <c r="F136" s="32" t="n">
        <v>284.67</v>
      </c>
      <c r="G136" s="55" t="n">
        <v>9</v>
      </c>
      <c r="H136" s="32" t="n">
        <v>31.63</v>
      </c>
      <c r="I136" s="36" t="n">
        <v>284.67</v>
      </c>
      <c r="J136" s="32"/>
      <c r="K136" s="32" t="n">
        <v>50</v>
      </c>
      <c r="L136" s="32" t="n">
        <v>0</v>
      </c>
      <c r="M136" s="37" t="n">
        <v>284.67</v>
      </c>
    </row>
    <row r="137" s="19" customFormat="true" ht="27" hidden="false" customHeight="true" outlineLevel="0" collapsed="false">
      <c r="A137" s="32" t="n">
        <v>133</v>
      </c>
      <c r="B137" s="33" t="s">
        <v>14</v>
      </c>
      <c r="C137" s="64" t="s">
        <v>1365</v>
      </c>
      <c r="D137" s="64" t="s">
        <v>1495</v>
      </c>
      <c r="E137" s="45" t="s">
        <v>1503</v>
      </c>
      <c r="F137" s="32" t="n">
        <v>316.3</v>
      </c>
      <c r="G137" s="55" t="n">
        <v>10</v>
      </c>
      <c r="H137" s="32" t="n">
        <v>31.63</v>
      </c>
      <c r="I137" s="36" t="n">
        <v>316.3</v>
      </c>
      <c r="J137" s="32"/>
      <c r="K137" s="32" t="n">
        <v>50</v>
      </c>
      <c r="L137" s="32" t="n">
        <v>0</v>
      </c>
      <c r="M137" s="37" t="n">
        <v>316.3</v>
      </c>
    </row>
    <row r="138" s="19" customFormat="true" ht="27" hidden="false" customHeight="true" outlineLevel="0" collapsed="false">
      <c r="A138" s="32" t="n">
        <v>134</v>
      </c>
      <c r="B138" s="33" t="s">
        <v>14</v>
      </c>
      <c r="C138" s="64" t="s">
        <v>1365</v>
      </c>
      <c r="D138" s="64" t="s">
        <v>1495</v>
      </c>
      <c r="E138" s="33" t="s">
        <v>1504</v>
      </c>
      <c r="F138" s="32" t="n">
        <v>787.71</v>
      </c>
      <c r="G138" s="55" t="n">
        <v>17</v>
      </c>
      <c r="H138" s="32" t="n">
        <v>31.63</v>
      </c>
      <c r="I138" s="36" t="n">
        <v>537.71</v>
      </c>
      <c r="J138" s="32" t="n">
        <v>5</v>
      </c>
      <c r="K138" s="32" t="n">
        <v>50</v>
      </c>
      <c r="L138" s="32" t="n">
        <v>250</v>
      </c>
      <c r="M138" s="37" t="n">
        <v>537.71</v>
      </c>
    </row>
    <row r="139" s="19" customFormat="true" ht="27" hidden="false" customHeight="true" outlineLevel="0" collapsed="false">
      <c r="A139" s="32" t="n">
        <v>135</v>
      </c>
      <c r="B139" s="33" t="s">
        <v>14</v>
      </c>
      <c r="C139" s="64" t="s">
        <v>1365</v>
      </c>
      <c r="D139" s="64" t="s">
        <v>1495</v>
      </c>
      <c r="E139" s="33" t="s">
        <v>1505</v>
      </c>
      <c r="F139" s="32" t="n">
        <v>642.82</v>
      </c>
      <c r="G139" s="55" t="n">
        <v>14</v>
      </c>
      <c r="H139" s="32" t="n">
        <v>31.63</v>
      </c>
      <c r="I139" s="36" t="n">
        <v>442.82</v>
      </c>
      <c r="J139" s="32" t="n">
        <v>4</v>
      </c>
      <c r="K139" s="32" t="n">
        <v>50</v>
      </c>
      <c r="L139" s="32" t="n">
        <v>200</v>
      </c>
      <c r="M139" s="37" t="n">
        <v>442.82</v>
      </c>
    </row>
    <row r="140" s="19" customFormat="true" ht="27" hidden="false" customHeight="true" outlineLevel="0" collapsed="false">
      <c r="A140" s="32" t="n">
        <v>136</v>
      </c>
      <c r="B140" s="33" t="s">
        <v>14</v>
      </c>
      <c r="C140" s="64" t="s">
        <v>1365</v>
      </c>
      <c r="D140" s="64" t="s">
        <v>1495</v>
      </c>
      <c r="E140" s="33" t="s">
        <v>1506</v>
      </c>
      <c r="F140" s="32" t="n">
        <v>864.23</v>
      </c>
      <c r="G140" s="55" t="n">
        <v>21</v>
      </c>
      <c r="H140" s="32" t="n">
        <v>31.63</v>
      </c>
      <c r="I140" s="36" t="n">
        <v>664.23</v>
      </c>
      <c r="J140" s="32" t="n">
        <v>4</v>
      </c>
      <c r="K140" s="32" t="n">
        <v>50</v>
      </c>
      <c r="L140" s="32" t="n">
        <v>200</v>
      </c>
      <c r="M140" s="37" t="n">
        <v>664.23</v>
      </c>
    </row>
    <row r="141" s="19" customFormat="true" ht="27" hidden="false" customHeight="true" outlineLevel="0" collapsed="false">
      <c r="A141" s="32" t="n">
        <v>137</v>
      </c>
      <c r="B141" s="33" t="s">
        <v>14</v>
      </c>
      <c r="C141" s="64" t="s">
        <v>1365</v>
      </c>
      <c r="D141" s="64" t="s">
        <v>1495</v>
      </c>
      <c r="E141" s="33" t="s">
        <v>1507</v>
      </c>
      <c r="F141" s="32" t="n">
        <v>756.08</v>
      </c>
      <c r="G141" s="55" t="n">
        <v>16</v>
      </c>
      <c r="H141" s="32" t="n">
        <v>31.63</v>
      </c>
      <c r="I141" s="36" t="n">
        <v>506.08</v>
      </c>
      <c r="J141" s="32" t="n">
        <v>5</v>
      </c>
      <c r="K141" s="32" t="n">
        <v>50</v>
      </c>
      <c r="L141" s="32" t="n">
        <v>250</v>
      </c>
      <c r="M141" s="37" t="n">
        <v>506.08</v>
      </c>
    </row>
    <row r="142" s="19" customFormat="true" ht="27" hidden="false" customHeight="true" outlineLevel="0" collapsed="false">
      <c r="A142" s="32" t="n">
        <v>138</v>
      </c>
      <c r="B142" s="33" t="s">
        <v>14</v>
      </c>
      <c r="C142" s="64" t="s">
        <v>1365</v>
      </c>
      <c r="D142" s="64" t="s">
        <v>1495</v>
      </c>
      <c r="E142" s="33" t="s">
        <v>1508</v>
      </c>
      <c r="F142" s="32" t="n">
        <v>411.19</v>
      </c>
      <c r="G142" s="55" t="n">
        <v>13</v>
      </c>
      <c r="H142" s="32" t="n">
        <v>31.63</v>
      </c>
      <c r="I142" s="36" t="n">
        <v>411.19</v>
      </c>
      <c r="J142" s="32"/>
      <c r="K142" s="32" t="n">
        <v>50</v>
      </c>
      <c r="L142" s="32" t="n">
        <v>0</v>
      </c>
      <c r="M142" s="37" t="n">
        <v>411.19</v>
      </c>
    </row>
    <row r="143" s="19" customFormat="true" ht="27" hidden="false" customHeight="true" outlineLevel="0" collapsed="false">
      <c r="A143" s="32" t="n">
        <v>139</v>
      </c>
      <c r="B143" s="33" t="s">
        <v>14</v>
      </c>
      <c r="C143" s="64" t="s">
        <v>1365</v>
      </c>
      <c r="D143" s="64" t="s">
        <v>1495</v>
      </c>
      <c r="E143" s="33" t="s">
        <v>1509</v>
      </c>
      <c r="F143" s="32" t="n">
        <v>253.04</v>
      </c>
      <c r="G143" s="55" t="n">
        <v>8</v>
      </c>
      <c r="H143" s="32" t="n">
        <v>31.63</v>
      </c>
      <c r="I143" s="36" t="n">
        <v>253.04</v>
      </c>
      <c r="J143" s="32"/>
      <c r="K143" s="32" t="n">
        <v>50</v>
      </c>
      <c r="L143" s="32" t="n">
        <v>0</v>
      </c>
      <c r="M143" s="37" t="n">
        <v>253.04</v>
      </c>
    </row>
    <row r="144" s="19" customFormat="true" ht="27" hidden="false" customHeight="true" outlineLevel="0" collapsed="false">
      <c r="A144" s="32" t="n">
        <v>140</v>
      </c>
      <c r="B144" s="33" t="s">
        <v>14</v>
      </c>
      <c r="C144" s="64" t="s">
        <v>1365</v>
      </c>
      <c r="D144" s="64" t="s">
        <v>1495</v>
      </c>
      <c r="E144" s="45" t="s">
        <v>1510</v>
      </c>
      <c r="F144" s="32" t="n">
        <v>629.56</v>
      </c>
      <c r="G144" s="55" t="n">
        <v>12</v>
      </c>
      <c r="H144" s="32" t="n">
        <v>31.63</v>
      </c>
      <c r="I144" s="36" t="n">
        <v>379.56</v>
      </c>
      <c r="J144" s="33" t="n">
        <v>5</v>
      </c>
      <c r="K144" s="32" t="n">
        <v>50</v>
      </c>
      <c r="L144" s="32" t="n">
        <v>250</v>
      </c>
      <c r="M144" s="37" t="n">
        <v>379.56</v>
      </c>
    </row>
    <row r="145" s="19" customFormat="true" ht="27" hidden="false" customHeight="true" outlineLevel="0" collapsed="false">
      <c r="A145" s="32" t="n">
        <v>141</v>
      </c>
      <c r="B145" s="33" t="s">
        <v>14</v>
      </c>
      <c r="C145" s="64" t="s">
        <v>1365</v>
      </c>
      <c r="D145" s="64" t="s">
        <v>1495</v>
      </c>
      <c r="E145" s="33" t="s">
        <v>1511</v>
      </c>
      <c r="F145" s="32" t="n">
        <v>850.97</v>
      </c>
      <c r="G145" s="55" t="n">
        <v>19</v>
      </c>
      <c r="H145" s="32" t="n">
        <v>31.63</v>
      </c>
      <c r="I145" s="36" t="n">
        <v>600.97</v>
      </c>
      <c r="J145" s="32" t="n">
        <v>5</v>
      </c>
      <c r="K145" s="32" t="n">
        <v>50</v>
      </c>
      <c r="L145" s="32" t="n">
        <v>250</v>
      </c>
      <c r="M145" s="37" t="n">
        <v>600.97</v>
      </c>
    </row>
    <row r="146" s="19" customFormat="true" ht="27" hidden="false" customHeight="true" outlineLevel="0" collapsed="false">
      <c r="A146" s="32" t="n">
        <v>142</v>
      </c>
      <c r="B146" s="33" t="s">
        <v>14</v>
      </c>
      <c r="C146" s="64" t="s">
        <v>1365</v>
      </c>
      <c r="D146" s="64" t="s">
        <v>1495</v>
      </c>
      <c r="E146" s="33" t="s">
        <v>1512</v>
      </c>
      <c r="F146" s="32" t="n">
        <v>679.56</v>
      </c>
      <c r="G146" s="55" t="n">
        <v>12</v>
      </c>
      <c r="H146" s="32" t="n">
        <v>31.63</v>
      </c>
      <c r="I146" s="36" t="n">
        <v>379.56</v>
      </c>
      <c r="J146" s="32" t="n">
        <v>6</v>
      </c>
      <c r="K146" s="32" t="n">
        <v>50</v>
      </c>
      <c r="L146" s="32" t="n">
        <v>300</v>
      </c>
      <c r="M146" s="37" t="n">
        <v>379.56</v>
      </c>
    </row>
    <row r="147" s="19" customFormat="true" ht="27" hidden="false" customHeight="true" outlineLevel="0" collapsed="false">
      <c r="A147" s="32" t="n">
        <v>143</v>
      </c>
      <c r="B147" s="33" t="s">
        <v>14</v>
      </c>
      <c r="C147" s="64" t="s">
        <v>1365</v>
      </c>
      <c r="D147" s="64" t="s">
        <v>1495</v>
      </c>
      <c r="E147" s="33" t="s">
        <v>1513</v>
      </c>
      <c r="F147" s="32" t="n">
        <v>379.56</v>
      </c>
      <c r="G147" s="55" t="n">
        <v>12</v>
      </c>
      <c r="H147" s="32" t="n">
        <v>31.63</v>
      </c>
      <c r="I147" s="36" t="n">
        <v>379.56</v>
      </c>
      <c r="J147" s="32"/>
      <c r="K147" s="32" t="n">
        <v>50</v>
      </c>
      <c r="L147" s="32" t="n">
        <v>0</v>
      </c>
      <c r="M147" s="37" t="n">
        <v>379.56</v>
      </c>
    </row>
    <row r="148" s="19" customFormat="true" ht="27" hidden="false" customHeight="true" outlineLevel="0" collapsed="false">
      <c r="A148" s="32" t="n">
        <v>144</v>
      </c>
      <c r="B148" s="33" t="s">
        <v>14</v>
      </c>
      <c r="C148" s="64" t="s">
        <v>1365</v>
      </c>
      <c r="D148" s="64" t="s">
        <v>1495</v>
      </c>
      <c r="E148" s="33" t="s">
        <v>1514</v>
      </c>
      <c r="F148" s="32" t="n">
        <v>442.82</v>
      </c>
      <c r="G148" s="55" t="n">
        <v>14</v>
      </c>
      <c r="H148" s="32" t="n">
        <v>31.63</v>
      </c>
      <c r="I148" s="36" t="n">
        <v>442.82</v>
      </c>
      <c r="J148" s="32"/>
      <c r="K148" s="32" t="n">
        <v>50</v>
      </c>
      <c r="L148" s="32" t="n">
        <v>0</v>
      </c>
      <c r="M148" s="37" t="n">
        <v>442.82</v>
      </c>
    </row>
    <row r="149" s="19" customFormat="true" ht="27" hidden="false" customHeight="true" outlineLevel="0" collapsed="false">
      <c r="A149" s="32" t="n">
        <v>145</v>
      </c>
      <c r="B149" s="33" t="s">
        <v>14</v>
      </c>
      <c r="C149" s="64" t="s">
        <v>1365</v>
      </c>
      <c r="D149" s="64" t="s">
        <v>1495</v>
      </c>
      <c r="E149" s="33" t="s">
        <v>1515</v>
      </c>
      <c r="F149" s="32" t="n">
        <v>379.56</v>
      </c>
      <c r="G149" s="55" t="n">
        <v>12</v>
      </c>
      <c r="H149" s="32" t="n">
        <v>31.63</v>
      </c>
      <c r="I149" s="36" t="n">
        <v>379.56</v>
      </c>
      <c r="J149" s="32"/>
      <c r="K149" s="32" t="n">
        <v>50</v>
      </c>
      <c r="L149" s="32" t="n">
        <v>0</v>
      </c>
      <c r="M149" s="37" t="n">
        <v>379.56</v>
      </c>
    </row>
    <row r="150" s="19" customFormat="true" ht="27" hidden="false" customHeight="true" outlineLevel="0" collapsed="false">
      <c r="A150" s="32" t="n">
        <v>146</v>
      </c>
      <c r="B150" s="33" t="s">
        <v>14</v>
      </c>
      <c r="C150" s="64" t="s">
        <v>1365</v>
      </c>
      <c r="D150" s="64" t="s">
        <v>1495</v>
      </c>
      <c r="E150" s="33" t="s">
        <v>1516</v>
      </c>
      <c r="F150" s="32" t="n">
        <v>506.08</v>
      </c>
      <c r="G150" s="55" t="n">
        <v>16</v>
      </c>
      <c r="H150" s="32" t="n">
        <v>31.63</v>
      </c>
      <c r="I150" s="36" t="n">
        <v>506.08</v>
      </c>
      <c r="J150" s="32"/>
      <c r="K150" s="32" t="n">
        <v>50</v>
      </c>
      <c r="L150" s="32" t="n">
        <v>0</v>
      </c>
      <c r="M150" s="37" t="n">
        <v>506.08</v>
      </c>
    </row>
    <row r="151" s="19" customFormat="true" ht="27" hidden="false" customHeight="true" outlineLevel="0" collapsed="false">
      <c r="A151" s="32" t="n">
        <v>147</v>
      </c>
      <c r="B151" s="33" t="s">
        <v>14</v>
      </c>
      <c r="C151" s="64" t="s">
        <v>1365</v>
      </c>
      <c r="D151" s="64" t="s">
        <v>1495</v>
      </c>
      <c r="E151" s="45" t="s">
        <v>1517</v>
      </c>
      <c r="F151" s="32" t="n">
        <v>600.97</v>
      </c>
      <c r="G151" s="55" t="n">
        <v>19</v>
      </c>
      <c r="H151" s="32" t="n">
        <v>31.63</v>
      </c>
      <c r="I151" s="36" t="n">
        <v>600.97</v>
      </c>
      <c r="J151" s="32"/>
      <c r="K151" s="32" t="n">
        <v>50</v>
      </c>
      <c r="L151" s="32" t="n">
        <v>0</v>
      </c>
      <c r="M151" s="37" t="n">
        <v>600.97</v>
      </c>
    </row>
    <row r="152" s="19" customFormat="true" ht="27" hidden="false" customHeight="true" outlineLevel="0" collapsed="false">
      <c r="A152" s="32" t="n">
        <v>148</v>
      </c>
      <c r="B152" s="33" t="s">
        <v>14</v>
      </c>
      <c r="C152" s="64" t="s">
        <v>1365</v>
      </c>
      <c r="D152" s="64" t="s">
        <v>1495</v>
      </c>
      <c r="E152" s="45" t="s">
        <v>1518</v>
      </c>
      <c r="F152" s="32" t="n">
        <v>347.93</v>
      </c>
      <c r="G152" s="55" t="n">
        <v>11</v>
      </c>
      <c r="H152" s="32" t="n">
        <v>31.63</v>
      </c>
      <c r="I152" s="36" t="n">
        <v>347.93</v>
      </c>
      <c r="J152" s="32"/>
      <c r="K152" s="32" t="n">
        <v>50</v>
      </c>
      <c r="L152" s="32" t="n">
        <v>0</v>
      </c>
      <c r="M152" s="37" t="n">
        <v>347.93</v>
      </c>
    </row>
    <row r="153" s="19" customFormat="true" ht="27" hidden="false" customHeight="true" outlineLevel="0" collapsed="false">
      <c r="A153" s="32" t="n">
        <v>149</v>
      </c>
      <c r="B153" s="33" t="s">
        <v>14</v>
      </c>
      <c r="C153" s="64" t="s">
        <v>1365</v>
      </c>
      <c r="D153" s="64" t="s">
        <v>1495</v>
      </c>
      <c r="E153" s="45" t="s">
        <v>1519</v>
      </c>
      <c r="F153" s="32" t="n">
        <v>347.93</v>
      </c>
      <c r="G153" s="55" t="n">
        <v>11</v>
      </c>
      <c r="H153" s="32" t="n">
        <v>31.63</v>
      </c>
      <c r="I153" s="36" t="n">
        <v>347.93</v>
      </c>
      <c r="J153" s="32"/>
      <c r="K153" s="32" t="n">
        <v>50</v>
      </c>
      <c r="L153" s="32" t="n">
        <v>0</v>
      </c>
      <c r="M153" s="37" t="n">
        <v>347.93</v>
      </c>
    </row>
    <row r="154" s="19" customFormat="true" ht="27" hidden="false" customHeight="true" outlineLevel="0" collapsed="false">
      <c r="A154" s="32" t="n">
        <v>150</v>
      </c>
      <c r="B154" s="33" t="s">
        <v>14</v>
      </c>
      <c r="C154" s="64" t="s">
        <v>1365</v>
      </c>
      <c r="D154" s="64" t="s">
        <v>1495</v>
      </c>
      <c r="E154" s="45" t="s">
        <v>1520</v>
      </c>
      <c r="F154" s="32" t="n">
        <v>379.56</v>
      </c>
      <c r="G154" s="55" t="n">
        <v>12</v>
      </c>
      <c r="H154" s="32" t="n">
        <v>31.63</v>
      </c>
      <c r="I154" s="36" t="n">
        <v>379.56</v>
      </c>
      <c r="J154" s="32"/>
      <c r="K154" s="32" t="n">
        <v>50</v>
      </c>
      <c r="L154" s="32" t="n">
        <v>0</v>
      </c>
      <c r="M154" s="37" t="n">
        <v>379.56</v>
      </c>
    </row>
    <row r="155" s="19" customFormat="true" ht="27" hidden="false" customHeight="true" outlineLevel="0" collapsed="false">
      <c r="A155" s="32" t="n">
        <v>151</v>
      </c>
      <c r="B155" s="33" t="s">
        <v>14</v>
      </c>
      <c r="C155" s="64" t="s">
        <v>1365</v>
      </c>
      <c r="D155" s="64" t="s">
        <v>1495</v>
      </c>
      <c r="E155" s="45" t="s">
        <v>1521</v>
      </c>
      <c r="F155" s="32" t="n">
        <v>442.82</v>
      </c>
      <c r="G155" s="55" t="n">
        <v>14</v>
      </c>
      <c r="H155" s="32" t="n">
        <v>31.63</v>
      </c>
      <c r="I155" s="36" t="n">
        <v>442.82</v>
      </c>
      <c r="J155" s="32"/>
      <c r="K155" s="32" t="n">
        <v>50</v>
      </c>
      <c r="L155" s="32" t="n">
        <v>0</v>
      </c>
      <c r="M155" s="37" t="n">
        <v>442.82</v>
      </c>
    </row>
    <row r="156" customFormat="false" ht="14.25" hidden="false" customHeight="false" outlineLevel="0" collapsed="false">
      <c r="A156" s="66"/>
      <c r="B156" s="66"/>
      <c r="C156" s="66"/>
      <c r="D156" s="66"/>
      <c r="E156" s="66"/>
      <c r="F156" s="66"/>
      <c r="G156" s="67"/>
      <c r="H156" s="66"/>
      <c r="I156" s="68"/>
      <c r="J156" s="66"/>
      <c r="K156" s="66"/>
      <c r="L156" s="66"/>
      <c r="M156" s="68"/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true" hidden="false" outlineLevel="0" max="9" min="9" style="21" width="9.36"/>
    <col collapsed="false" customWidth="false" hidden="false" outlineLevel="0" max="12" min="10" style="19" width="8.99"/>
    <col collapsed="false" customWidth="true" hidden="false" outlineLevel="0" max="13" min="13" style="21" width="9.36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33" t="s">
        <v>1522</v>
      </c>
      <c r="D5" s="33" t="s">
        <v>1523</v>
      </c>
      <c r="E5" s="33" t="s">
        <v>1524</v>
      </c>
      <c r="F5" s="32" t="n">
        <v>787.71</v>
      </c>
      <c r="G5" s="55" t="n">
        <v>17</v>
      </c>
      <c r="H5" s="32" t="n">
        <v>31.63</v>
      </c>
      <c r="I5" s="36" t="n">
        <v>537.71</v>
      </c>
      <c r="J5" s="33" t="n">
        <v>5</v>
      </c>
      <c r="K5" s="32" t="n">
        <v>50</v>
      </c>
      <c r="L5" s="32" t="n">
        <v>250</v>
      </c>
      <c r="M5" s="37" t="n">
        <v>537.71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33" t="s">
        <v>1522</v>
      </c>
      <c r="D6" s="33" t="s">
        <v>1523</v>
      </c>
      <c r="E6" s="33" t="s">
        <v>1525</v>
      </c>
      <c r="F6" s="32" t="n">
        <v>882.6</v>
      </c>
      <c r="G6" s="55" t="n">
        <v>20</v>
      </c>
      <c r="H6" s="32" t="n">
        <v>31.63</v>
      </c>
      <c r="I6" s="36" t="n">
        <v>632.6</v>
      </c>
      <c r="J6" s="33" t="n">
        <v>5</v>
      </c>
      <c r="K6" s="32" t="n">
        <v>50</v>
      </c>
      <c r="L6" s="32" t="n">
        <v>250</v>
      </c>
      <c r="M6" s="37" t="n">
        <v>632.6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33" t="s">
        <v>1522</v>
      </c>
      <c r="D7" s="33" t="s">
        <v>1523</v>
      </c>
      <c r="E7" s="33" t="s">
        <v>1526</v>
      </c>
      <c r="F7" s="32" t="n">
        <v>642.82</v>
      </c>
      <c r="G7" s="55" t="n">
        <v>14</v>
      </c>
      <c r="H7" s="32" t="n">
        <v>31.63</v>
      </c>
      <c r="I7" s="36" t="n">
        <v>442.82</v>
      </c>
      <c r="J7" s="33" t="n">
        <v>4</v>
      </c>
      <c r="K7" s="32" t="n">
        <v>50</v>
      </c>
      <c r="L7" s="32" t="n">
        <v>200</v>
      </c>
      <c r="M7" s="37" t="n">
        <v>442.82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33" t="s">
        <v>1522</v>
      </c>
      <c r="D8" s="33" t="s">
        <v>1523</v>
      </c>
      <c r="E8" s="33" t="s">
        <v>1527</v>
      </c>
      <c r="F8" s="32" t="n">
        <v>379.56</v>
      </c>
      <c r="G8" s="55" t="n">
        <v>12</v>
      </c>
      <c r="H8" s="32" t="n">
        <v>31.63</v>
      </c>
      <c r="I8" s="36" t="n">
        <v>379.56</v>
      </c>
      <c r="J8" s="33"/>
      <c r="K8" s="32" t="n">
        <v>50</v>
      </c>
      <c r="L8" s="32" t="n">
        <v>0</v>
      </c>
      <c r="M8" s="37" t="n">
        <v>379.56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33" t="s">
        <v>1522</v>
      </c>
      <c r="D9" s="33" t="s">
        <v>1523</v>
      </c>
      <c r="E9" s="33" t="s">
        <v>1528</v>
      </c>
      <c r="F9" s="32" t="n">
        <v>629.56</v>
      </c>
      <c r="G9" s="55" t="n">
        <v>12</v>
      </c>
      <c r="H9" s="32" t="n">
        <v>31.63</v>
      </c>
      <c r="I9" s="36" t="n">
        <v>379.56</v>
      </c>
      <c r="J9" s="32" t="n">
        <v>5</v>
      </c>
      <c r="K9" s="32" t="n">
        <v>50</v>
      </c>
      <c r="L9" s="32" t="n">
        <v>250</v>
      </c>
      <c r="M9" s="37" t="n">
        <v>379.56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33" t="s">
        <v>1522</v>
      </c>
      <c r="D10" s="33" t="s">
        <v>1523</v>
      </c>
      <c r="E10" s="33" t="s">
        <v>1529</v>
      </c>
      <c r="F10" s="32" t="n">
        <v>474.45</v>
      </c>
      <c r="G10" s="55" t="n">
        <v>15</v>
      </c>
      <c r="H10" s="32" t="n">
        <v>31.63</v>
      </c>
      <c r="I10" s="36" t="n">
        <v>474.45</v>
      </c>
      <c r="J10" s="32"/>
      <c r="K10" s="32" t="n">
        <v>50</v>
      </c>
      <c r="L10" s="32" t="n">
        <v>0</v>
      </c>
      <c r="M10" s="37" t="n">
        <v>474.45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33" t="s">
        <v>1522</v>
      </c>
      <c r="D11" s="33" t="s">
        <v>1530</v>
      </c>
      <c r="E11" s="33" t="s">
        <v>1531</v>
      </c>
      <c r="F11" s="32" t="n">
        <v>1077.49</v>
      </c>
      <c r="G11" s="55" t="n">
        <v>23</v>
      </c>
      <c r="H11" s="32" t="n">
        <v>31.63</v>
      </c>
      <c r="I11" s="36" t="n">
        <v>727.49</v>
      </c>
      <c r="J11" s="33" t="n">
        <v>7</v>
      </c>
      <c r="K11" s="32" t="n">
        <v>50</v>
      </c>
      <c r="L11" s="32" t="n">
        <v>350</v>
      </c>
      <c r="M11" s="37" t="n">
        <v>727.49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33" t="s">
        <v>1522</v>
      </c>
      <c r="D12" s="33" t="s">
        <v>1530</v>
      </c>
      <c r="E12" s="33" t="s">
        <v>1532</v>
      </c>
      <c r="F12" s="32" t="n">
        <v>537.71</v>
      </c>
      <c r="G12" s="55" t="n">
        <v>17</v>
      </c>
      <c r="H12" s="32" t="n">
        <v>31.63</v>
      </c>
      <c r="I12" s="36" t="n">
        <v>537.71</v>
      </c>
      <c r="J12" s="32"/>
      <c r="K12" s="32" t="n">
        <v>50</v>
      </c>
      <c r="L12" s="32" t="n">
        <v>0</v>
      </c>
      <c r="M12" s="37" t="n">
        <v>537.71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33" t="s">
        <v>1522</v>
      </c>
      <c r="D13" s="33" t="s">
        <v>1530</v>
      </c>
      <c r="E13" s="33" t="s">
        <v>1533</v>
      </c>
      <c r="F13" s="32" t="n">
        <v>632.6</v>
      </c>
      <c r="G13" s="55" t="n">
        <v>20</v>
      </c>
      <c r="H13" s="32" t="n">
        <v>31.63</v>
      </c>
      <c r="I13" s="36" t="n">
        <v>632.6</v>
      </c>
      <c r="J13" s="32"/>
      <c r="K13" s="32" t="n">
        <v>50</v>
      </c>
      <c r="L13" s="32" t="n">
        <v>0</v>
      </c>
      <c r="M13" s="37" t="n">
        <v>632.6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33" t="s">
        <v>1522</v>
      </c>
      <c r="D14" s="33" t="s">
        <v>1530</v>
      </c>
      <c r="E14" s="33" t="s">
        <v>1534</v>
      </c>
      <c r="F14" s="32" t="n">
        <v>411.19</v>
      </c>
      <c r="G14" s="55" t="n">
        <v>13</v>
      </c>
      <c r="H14" s="32" t="n">
        <v>31.63</v>
      </c>
      <c r="I14" s="36" t="n">
        <v>411.19</v>
      </c>
      <c r="J14" s="32"/>
      <c r="K14" s="32" t="n">
        <v>50</v>
      </c>
      <c r="L14" s="32" t="n">
        <v>0</v>
      </c>
      <c r="M14" s="37" t="n">
        <v>411.19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33" t="s">
        <v>1522</v>
      </c>
      <c r="D15" s="33" t="s">
        <v>1530</v>
      </c>
      <c r="E15" s="33" t="s">
        <v>1535</v>
      </c>
      <c r="F15" s="32" t="n">
        <v>474.45</v>
      </c>
      <c r="G15" s="55" t="n">
        <v>15</v>
      </c>
      <c r="H15" s="32" t="n">
        <v>31.63</v>
      </c>
      <c r="I15" s="36" t="n">
        <v>474.45</v>
      </c>
      <c r="J15" s="32"/>
      <c r="K15" s="32" t="n">
        <v>50</v>
      </c>
      <c r="L15" s="32" t="n">
        <v>0</v>
      </c>
      <c r="M15" s="37" t="n">
        <v>474.45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33" t="s">
        <v>1522</v>
      </c>
      <c r="D16" s="33" t="s">
        <v>1530</v>
      </c>
      <c r="E16" s="33" t="s">
        <v>1536</v>
      </c>
      <c r="F16" s="32" t="n">
        <v>316.3</v>
      </c>
      <c r="G16" s="55" t="n">
        <v>10</v>
      </c>
      <c r="H16" s="32" t="n">
        <v>31.63</v>
      </c>
      <c r="I16" s="36" t="n">
        <v>316.3</v>
      </c>
      <c r="J16" s="32"/>
      <c r="K16" s="32" t="n">
        <v>50</v>
      </c>
      <c r="L16" s="32" t="n">
        <v>0</v>
      </c>
      <c r="M16" s="37" t="n">
        <v>316.3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33" t="s">
        <v>1522</v>
      </c>
      <c r="D17" s="33" t="s">
        <v>1530</v>
      </c>
      <c r="E17" s="33" t="s">
        <v>1537</v>
      </c>
      <c r="F17" s="32" t="n">
        <v>724.45</v>
      </c>
      <c r="G17" s="55" t="n">
        <v>15</v>
      </c>
      <c r="H17" s="32" t="n">
        <v>31.63</v>
      </c>
      <c r="I17" s="36" t="n">
        <v>474.45</v>
      </c>
      <c r="J17" s="33" t="n">
        <v>5</v>
      </c>
      <c r="K17" s="32" t="n">
        <v>50</v>
      </c>
      <c r="L17" s="32" t="n">
        <v>250</v>
      </c>
      <c r="M17" s="37" t="n">
        <v>474.45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33" t="s">
        <v>1522</v>
      </c>
      <c r="D18" s="33" t="s">
        <v>1530</v>
      </c>
      <c r="E18" s="33" t="s">
        <v>1538</v>
      </c>
      <c r="F18" s="32" t="n">
        <v>379.56</v>
      </c>
      <c r="G18" s="55" t="n">
        <v>12</v>
      </c>
      <c r="H18" s="32" t="n">
        <v>31.63</v>
      </c>
      <c r="I18" s="36" t="n">
        <v>379.56</v>
      </c>
      <c r="J18" s="32"/>
      <c r="K18" s="32" t="n">
        <v>50</v>
      </c>
      <c r="L18" s="32" t="n">
        <v>0</v>
      </c>
      <c r="M18" s="37" t="n">
        <v>379.56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33" t="s">
        <v>1522</v>
      </c>
      <c r="D19" s="33" t="s">
        <v>1530</v>
      </c>
      <c r="E19" s="33" t="s">
        <v>1539</v>
      </c>
      <c r="F19" s="32" t="n">
        <v>474.45</v>
      </c>
      <c r="G19" s="55" t="n">
        <v>15</v>
      </c>
      <c r="H19" s="32" t="n">
        <v>31.63</v>
      </c>
      <c r="I19" s="36" t="n">
        <v>474.45</v>
      </c>
      <c r="J19" s="32"/>
      <c r="K19" s="32" t="n">
        <v>50</v>
      </c>
      <c r="L19" s="32" t="n">
        <v>0</v>
      </c>
      <c r="M19" s="37" t="n">
        <v>474.45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33" t="s">
        <v>1522</v>
      </c>
      <c r="D20" s="33" t="s">
        <v>1530</v>
      </c>
      <c r="E20" s="33" t="s">
        <v>1540</v>
      </c>
      <c r="F20" s="32" t="n">
        <v>316.3</v>
      </c>
      <c r="G20" s="55" t="n">
        <v>10</v>
      </c>
      <c r="H20" s="32" t="n">
        <v>31.63</v>
      </c>
      <c r="I20" s="36" t="n">
        <v>316.3</v>
      </c>
      <c r="J20" s="32"/>
      <c r="K20" s="32" t="n">
        <v>50</v>
      </c>
      <c r="L20" s="32" t="n">
        <v>0</v>
      </c>
      <c r="M20" s="37" t="n">
        <v>316.3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33" t="s">
        <v>1522</v>
      </c>
      <c r="D21" s="33" t="s">
        <v>1530</v>
      </c>
      <c r="E21" s="33" t="s">
        <v>1541</v>
      </c>
      <c r="F21" s="32" t="n">
        <v>379.56</v>
      </c>
      <c r="G21" s="55" t="n">
        <v>12</v>
      </c>
      <c r="H21" s="32" t="n">
        <v>31.63</v>
      </c>
      <c r="I21" s="36" t="n">
        <v>379.56</v>
      </c>
      <c r="J21" s="32"/>
      <c r="K21" s="32" t="n">
        <v>50</v>
      </c>
      <c r="L21" s="32" t="n">
        <v>0</v>
      </c>
      <c r="M21" s="37" t="n">
        <v>379.56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33" t="s">
        <v>1522</v>
      </c>
      <c r="D22" s="33" t="s">
        <v>1530</v>
      </c>
      <c r="E22" s="33" t="s">
        <v>1542</v>
      </c>
      <c r="F22" s="32" t="n">
        <v>537.71</v>
      </c>
      <c r="G22" s="55" t="n">
        <v>17</v>
      </c>
      <c r="H22" s="32" t="n">
        <v>31.63</v>
      </c>
      <c r="I22" s="36" t="n">
        <v>537.71</v>
      </c>
      <c r="J22" s="32"/>
      <c r="K22" s="32" t="n">
        <v>50</v>
      </c>
      <c r="L22" s="32" t="n">
        <v>0</v>
      </c>
      <c r="M22" s="37" t="n">
        <v>537.71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33" t="s">
        <v>1522</v>
      </c>
      <c r="D23" s="33" t="s">
        <v>1530</v>
      </c>
      <c r="E23" s="33" t="s">
        <v>1543</v>
      </c>
      <c r="F23" s="32" t="n">
        <v>837.71</v>
      </c>
      <c r="G23" s="55" t="n">
        <v>17</v>
      </c>
      <c r="H23" s="32" t="n">
        <v>31.63</v>
      </c>
      <c r="I23" s="36" t="n">
        <v>537.71</v>
      </c>
      <c r="J23" s="33" t="n">
        <v>6</v>
      </c>
      <c r="K23" s="32" t="n">
        <v>50</v>
      </c>
      <c r="L23" s="32" t="n">
        <v>300</v>
      </c>
      <c r="M23" s="37" t="n">
        <v>537.71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33" t="s">
        <v>1522</v>
      </c>
      <c r="D24" s="33" t="s">
        <v>1530</v>
      </c>
      <c r="E24" s="33" t="s">
        <v>1544</v>
      </c>
      <c r="F24" s="32" t="n">
        <v>932.6</v>
      </c>
      <c r="G24" s="55" t="n">
        <v>20</v>
      </c>
      <c r="H24" s="32" t="n">
        <v>31.63</v>
      </c>
      <c r="I24" s="36" t="n">
        <v>632.6</v>
      </c>
      <c r="J24" s="33" t="n">
        <v>6</v>
      </c>
      <c r="K24" s="32" t="n">
        <v>50</v>
      </c>
      <c r="L24" s="32" t="n">
        <v>300</v>
      </c>
      <c r="M24" s="37" t="n">
        <v>632.6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33" t="s">
        <v>1522</v>
      </c>
      <c r="D25" s="33" t="s">
        <v>1530</v>
      </c>
      <c r="E25" s="33" t="s">
        <v>1545</v>
      </c>
      <c r="F25" s="32" t="n">
        <v>674.45</v>
      </c>
      <c r="G25" s="55" t="n">
        <v>15</v>
      </c>
      <c r="H25" s="32" t="n">
        <v>31.63</v>
      </c>
      <c r="I25" s="36" t="n">
        <v>474.45</v>
      </c>
      <c r="J25" s="33" t="n">
        <v>4</v>
      </c>
      <c r="K25" s="32" t="n">
        <v>50</v>
      </c>
      <c r="L25" s="32" t="n">
        <v>200</v>
      </c>
      <c r="M25" s="37" t="n">
        <v>474.45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33" t="s">
        <v>1522</v>
      </c>
      <c r="D26" s="33" t="s">
        <v>1530</v>
      </c>
      <c r="E26" s="33" t="s">
        <v>1546</v>
      </c>
      <c r="F26" s="32" t="n">
        <v>474.45</v>
      </c>
      <c r="G26" s="55" t="n">
        <v>15</v>
      </c>
      <c r="H26" s="32" t="n">
        <v>31.63</v>
      </c>
      <c r="I26" s="36" t="n">
        <v>474.45</v>
      </c>
      <c r="J26" s="32"/>
      <c r="K26" s="32" t="n">
        <v>50</v>
      </c>
      <c r="L26" s="32" t="n">
        <v>0</v>
      </c>
      <c r="M26" s="37" t="n">
        <v>474.45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33" t="s">
        <v>1522</v>
      </c>
      <c r="D27" s="33" t="s">
        <v>1530</v>
      </c>
      <c r="E27" s="33" t="s">
        <v>1547</v>
      </c>
      <c r="F27" s="32" t="n">
        <v>474.45</v>
      </c>
      <c r="G27" s="55" t="n">
        <v>15</v>
      </c>
      <c r="H27" s="32" t="n">
        <v>31.63</v>
      </c>
      <c r="I27" s="36" t="n">
        <v>474.45</v>
      </c>
      <c r="J27" s="32"/>
      <c r="K27" s="32" t="n">
        <v>50</v>
      </c>
      <c r="L27" s="32" t="n">
        <v>0</v>
      </c>
      <c r="M27" s="37" t="n">
        <v>474.45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33" t="s">
        <v>1522</v>
      </c>
      <c r="D28" s="33" t="s">
        <v>1530</v>
      </c>
      <c r="E28" s="33" t="s">
        <v>1548</v>
      </c>
      <c r="F28" s="32" t="n">
        <v>695.86</v>
      </c>
      <c r="G28" s="55" t="n">
        <v>22</v>
      </c>
      <c r="H28" s="32" t="n">
        <v>31.63</v>
      </c>
      <c r="I28" s="36" t="n">
        <v>695.86</v>
      </c>
      <c r="J28" s="32"/>
      <c r="K28" s="32" t="n">
        <v>50</v>
      </c>
      <c r="L28" s="32" t="n">
        <v>0</v>
      </c>
      <c r="M28" s="37" t="n">
        <v>695.86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33" t="s">
        <v>1522</v>
      </c>
      <c r="D29" s="33" t="s">
        <v>1530</v>
      </c>
      <c r="E29" s="33" t="s">
        <v>1549</v>
      </c>
      <c r="F29" s="32" t="n">
        <v>442.82</v>
      </c>
      <c r="G29" s="55" t="n">
        <v>14</v>
      </c>
      <c r="H29" s="32" t="n">
        <v>31.63</v>
      </c>
      <c r="I29" s="36" t="n">
        <v>442.82</v>
      </c>
      <c r="J29" s="32"/>
      <c r="K29" s="32" t="n">
        <v>50</v>
      </c>
      <c r="L29" s="32" t="n">
        <v>0</v>
      </c>
      <c r="M29" s="37" t="n">
        <v>442.82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33" t="s">
        <v>1522</v>
      </c>
      <c r="D30" s="33" t="s">
        <v>1530</v>
      </c>
      <c r="E30" s="33" t="s">
        <v>1550</v>
      </c>
      <c r="F30" s="32" t="n">
        <v>379.56</v>
      </c>
      <c r="G30" s="55" t="n">
        <v>12</v>
      </c>
      <c r="H30" s="32" t="n">
        <v>31.63</v>
      </c>
      <c r="I30" s="36" t="n">
        <v>379.56</v>
      </c>
      <c r="J30" s="32"/>
      <c r="K30" s="32" t="n">
        <v>50</v>
      </c>
      <c r="L30" s="32" t="n">
        <v>0</v>
      </c>
      <c r="M30" s="37" t="n">
        <v>379.56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33" t="s">
        <v>1522</v>
      </c>
      <c r="D31" s="33" t="s">
        <v>1530</v>
      </c>
      <c r="E31" s="33" t="s">
        <v>1551</v>
      </c>
      <c r="F31" s="32" t="n">
        <v>537.71</v>
      </c>
      <c r="G31" s="55" t="n">
        <v>17</v>
      </c>
      <c r="H31" s="32" t="n">
        <v>31.63</v>
      </c>
      <c r="I31" s="36" t="n">
        <v>537.71</v>
      </c>
      <c r="J31" s="32"/>
      <c r="K31" s="32" t="n">
        <v>50</v>
      </c>
      <c r="L31" s="32" t="n">
        <v>0</v>
      </c>
      <c r="M31" s="37" t="n">
        <v>537.71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33" t="s">
        <v>1522</v>
      </c>
      <c r="D32" s="33" t="s">
        <v>1530</v>
      </c>
      <c r="E32" s="33" t="s">
        <v>1552</v>
      </c>
      <c r="F32" s="32" t="n">
        <v>569.34</v>
      </c>
      <c r="G32" s="55" t="n">
        <v>18</v>
      </c>
      <c r="H32" s="32" t="n">
        <v>31.63</v>
      </c>
      <c r="I32" s="36" t="n">
        <v>569.34</v>
      </c>
      <c r="J32" s="32"/>
      <c r="K32" s="32" t="n">
        <v>50</v>
      </c>
      <c r="L32" s="32" t="n">
        <v>0</v>
      </c>
      <c r="M32" s="37" t="n">
        <v>569.34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33" t="s">
        <v>1522</v>
      </c>
      <c r="D33" s="33" t="s">
        <v>1530</v>
      </c>
      <c r="E33" s="33" t="s">
        <v>1553</v>
      </c>
      <c r="F33" s="32" t="n">
        <v>737.71</v>
      </c>
      <c r="G33" s="55" t="n">
        <v>17</v>
      </c>
      <c r="H33" s="32" t="n">
        <v>31.63</v>
      </c>
      <c r="I33" s="36" t="n">
        <v>537.71</v>
      </c>
      <c r="J33" s="33" t="n">
        <v>4</v>
      </c>
      <c r="K33" s="32" t="n">
        <v>50</v>
      </c>
      <c r="L33" s="32" t="n">
        <v>200</v>
      </c>
      <c r="M33" s="37" t="n">
        <v>537.71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33" t="s">
        <v>1522</v>
      </c>
      <c r="D34" s="33" t="s">
        <v>1530</v>
      </c>
      <c r="E34" s="33" t="s">
        <v>1554</v>
      </c>
      <c r="F34" s="32" t="n">
        <v>774.45</v>
      </c>
      <c r="G34" s="55" t="n">
        <v>15</v>
      </c>
      <c r="H34" s="32" t="n">
        <v>31.63</v>
      </c>
      <c r="I34" s="36" t="n">
        <v>474.45</v>
      </c>
      <c r="J34" s="33" t="n">
        <v>6</v>
      </c>
      <c r="K34" s="32" t="n">
        <v>50</v>
      </c>
      <c r="L34" s="32" t="n">
        <v>300</v>
      </c>
      <c r="M34" s="37" t="n">
        <v>474.45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33" t="s">
        <v>1522</v>
      </c>
      <c r="D35" s="33" t="s">
        <v>1530</v>
      </c>
      <c r="E35" s="33" t="s">
        <v>1555</v>
      </c>
      <c r="F35" s="32" t="n">
        <v>756.08</v>
      </c>
      <c r="G35" s="55" t="n">
        <v>16</v>
      </c>
      <c r="H35" s="32" t="n">
        <v>31.63</v>
      </c>
      <c r="I35" s="36" t="n">
        <v>506.08</v>
      </c>
      <c r="J35" s="33" t="n">
        <v>5</v>
      </c>
      <c r="K35" s="32" t="n">
        <v>50</v>
      </c>
      <c r="L35" s="32" t="n">
        <v>250</v>
      </c>
      <c r="M35" s="37" t="n">
        <v>506.08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33" t="s">
        <v>1522</v>
      </c>
      <c r="D36" s="33" t="s">
        <v>1556</v>
      </c>
      <c r="E36" s="33" t="s">
        <v>1557</v>
      </c>
      <c r="F36" s="32" t="n">
        <v>411.19</v>
      </c>
      <c r="G36" s="55" t="n">
        <v>13</v>
      </c>
      <c r="H36" s="32" t="n">
        <v>31.63</v>
      </c>
      <c r="I36" s="36" t="n">
        <v>411.19</v>
      </c>
      <c r="J36" s="32"/>
      <c r="K36" s="32" t="n">
        <v>50</v>
      </c>
      <c r="L36" s="32" t="n">
        <v>0</v>
      </c>
      <c r="M36" s="37" t="n">
        <v>411.19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33" t="s">
        <v>1522</v>
      </c>
      <c r="D37" s="33" t="s">
        <v>1556</v>
      </c>
      <c r="E37" s="33" t="s">
        <v>1558</v>
      </c>
      <c r="F37" s="32" t="n">
        <v>761.19</v>
      </c>
      <c r="G37" s="55" t="n">
        <v>13</v>
      </c>
      <c r="H37" s="32" t="n">
        <v>31.63</v>
      </c>
      <c r="I37" s="36" t="n">
        <v>411.19</v>
      </c>
      <c r="J37" s="33" t="n">
        <v>7</v>
      </c>
      <c r="K37" s="32" t="n">
        <v>50</v>
      </c>
      <c r="L37" s="32" t="n">
        <v>350</v>
      </c>
      <c r="M37" s="37" t="n">
        <v>411.19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33" t="s">
        <v>1522</v>
      </c>
      <c r="D38" s="33" t="s">
        <v>1556</v>
      </c>
      <c r="E38" s="33" t="s">
        <v>1559</v>
      </c>
      <c r="F38" s="32" t="n">
        <v>474.45</v>
      </c>
      <c r="G38" s="55" t="n">
        <v>15</v>
      </c>
      <c r="H38" s="32" t="n">
        <v>31.63</v>
      </c>
      <c r="I38" s="36" t="n">
        <v>474.45</v>
      </c>
      <c r="J38" s="32"/>
      <c r="K38" s="32" t="n">
        <v>50</v>
      </c>
      <c r="L38" s="32" t="n">
        <v>0</v>
      </c>
      <c r="M38" s="37" t="n">
        <v>474.45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33" t="s">
        <v>1522</v>
      </c>
      <c r="D39" s="33" t="s">
        <v>1556</v>
      </c>
      <c r="E39" s="33" t="s">
        <v>1560</v>
      </c>
      <c r="F39" s="32" t="n">
        <v>442.82</v>
      </c>
      <c r="G39" s="55" t="n">
        <v>14</v>
      </c>
      <c r="H39" s="32" t="n">
        <v>31.63</v>
      </c>
      <c r="I39" s="36" t="n">
        <v>442.82</v>
      </c>
      <c r="J39" s="32"/>
      <c r="K39" s="32" t="n">
        <v>50</v>
      </c>
      <c r="L39" s="32" t="n">
        <v>0</v>
      </c>
      <c r="M39" s="37" t="n">
        <v>442.82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33" t="s">
        <v>1522</v>
      </c>
      <c r="D40" s="33" t="s">
        <v>1556</v>
      </c>
      <c r="E40" s="33" t="s">
        <v>1561</v>
      </c>
      <c r="F40" s="32" t="n">
        <v>316.3</v>
      </c>
      <c r="G40" s="55" t="n">
        <v>10</v>
      </c>
      <c r="H40" s="32" t="n">
        <v>31.63</v>
      </c>
      <c r="I40" s="36" t="n">
        <v>316.3</v>
      </c>
      <c r="J40" s="32"/>
      <c r="K40" s="32" t="n">
        <v>50</v>
      </c>
      <c r="L40" s="32" t="n">
        <v>0</v>
      </c>
      <c r="M40" s="37" t="n">
        <v>316.3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33" t="s">
        <v>1522</v>
      </c>
      <c r="D41" s="33" t="s">
        <v>1556</v>
      </c>
      <c r="E41" s="33" t="s">
        <v>1562</v>
      </c>
      <c r="F41" s="32" t="n">
        <v>316.3</v>
      </c>
      <c r="G41" s="55" t="n">
        <v>10</v>
      </c>
      <c r="H41" s="32" t="n">
        <v>31.63</v>
      </c>
      <c r="I41" s="36" t="n">
        <v>316.3</v>
      </c>
      <c r="J41" s="32"/>
      <c r="K41" s="32" t="n">
        <v>50</v>
      </c>
      <c r="L41" s="32" t="n">
        <v>0</v>
      </c>
      <c r="M41" s="37" t="n">
        <v>316.3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33" t="s">
        <v>1522</v>
      </c>
      <c r="D42" s="33" t="s">
        <v>1556</v>
      </c>
      <c r="E42" s="33" t="s">
        <v>1563</v>
      </c>
      <c r="F42" s="32" t="n">
        <v>253.04</v>
      </c>
      <c r="G42" s="55" t="n">
        <v>8</v>
      </c>
      <c r="H42" s="32" t="n">
        <v>31.63</v>
      </c>
      <c r="I42" s="36" t="n">
        <v>253.04</v>
      </c>
      <c r="J42" s="32"/>
      <c r="K42" s="32" t="n">
        <v>50</v>
      </c>
      <c r="L42" s="32" t="n">
        <v>0</v>
      </c>
      <c r="M42" s="37" t="n">
        <v>253.04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33" t="s">
        <v>1522</v>
      </c>
      <c r="D43" s="33" t="s">
        <v>1556</v>
      </c>
      <c r="E43" s="33" t="s">
        <v>1564</v>
      </c>
      <c r="F43" s="32" t="n">
        <v>253.04</v>
      </c>
      <c r="G43" s="55" t="n">
        <v>8</v>
      </c>
      <c r="H43" s="32" t="n">
        <v>31.63</v>
      </c>
      <c r="I43" s="36" t="n">
        <v>253.04</v>
      </c>
      <c r="J43" s="32"/>
      <c r="K43" s="32" t="n">
        <v>50</v>
      </c>
      <c r="L43" s="32" t="n">
        <v>0</v>
      </c>
      <c r="M43" s="37" t="n">
        <v>253.04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33" t="s">
        <v>1522</v>
      </c>
      <c r="D44" s="33" t="s">
        <v>1556</v>
      </c>
      <c r="E44" s="33" t="s">
        <v>1565</v>
      </c>
      <c r="F44" s="32" t="n">
        <v>569.34</v>
      </c>
      <c r="G44" s="55" t="n">
        <v>18</v>
      </c>
      <c r="H44" s="32" t="n">
        <v>31.63</v>
      </c>
      <c r="I44" s="36" t="n">
        <v>569.34</v>
      </c>
      <c r="J44" s="32"/>
      <c r="K44" s="32" t="n">
        <v>50</v>
      </c>
      <c r="L44" s="32" t="n">
        <v>0</v>
      </c>
      <c r="M44" s="37" t="n">
        <v>569.34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33" t="s">
        <v>1522</v>
      </c>
      <c r="D45" s="33" t="s">
        <v>1556</v>
      </c>
      <c r="E45" s="33" t="s">
        <v>1566</v>
      </c>
      <c r="F45" s="32" t="n">
        <v>253.04</v>
      </c>
      <c r="G45" s="55" t="n">
        <v>8</v>
      </c>
      <c r="H45" s="32" t="n">
        <v>31.63</v>
      </c>
      <c r="I45" s="36" t="n">
        <v>253.04</v>
      </c>
      <c r="J45" s="32"/>
      <c r="K45" s="32" t="n">
        <v>50</v>
      </c>
      <c r="L45" s="32" t="n">
        <v>0</v>
      </c>
      <c r="M45" s="37" t="n">
        <v>253.04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33" t="s">
        <v>1522</v>
      </c>
      <c r="D46" s="33" t="s">
        <v>1556</v>
      </c>
      <c r="E46" s="33" t="s">
        <v>1567</v>
      </c>
      <c r="F46" s="32" t="n">
        <v>597.93</v>
      </c>
      <c r="G46" s="55" t="n">
        <v>11</v>
      </c>
      <c r="H46" s="32" t="n">
        <v>31.63</v>
      </c>
      <c r="I46" s="36" t="n">
        <v>347.93</v>
      </c>
      <c r="J46" s="33" t="n">
        <v>5</v>
      </c>
      <c r="K46" s="32" t="n">
        <v>50</v>
      </c>
      <c r="L46" s="32" t="n">
        <v>250</v>
      </c>
      <c r="M46" s="37" t="n">
        <v>347.93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33" t="s">
        <v>1522</v>
      </c>
      <c r="D47" s="33" t="s">
        <v>1556</v>
      </c>
      <c r="E47" s="33" t="s">
        <v>1568</v>
      </c>
      <c r="F47" s="32" t="n">
        <v>316.3</v>
      </c>
      <c r="G47" s="55" t="n">
        <v>10</v>
      </c>
      <c r="H47" s="32" t="n">
        <v>31.63</v>
      </c>
      <c r="I47" s="36" t="n">
        <v>316.3</v>
      </c>
      <c r="J47" s="32"/>
      <c r="K47" s="32" t="n">
        <v>50</v>
      </c>
      <c r="L47" s="32" t="n">
        <v>0</v>
      </c>
      <c r="M47" s="37" t="n">
        <v>316.3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33" t="s">
        <v>1522</v>
      </c>
      <c r="D48" s="33" t="s">
        <v>1556</v>
      </c>
      <c r="E48" s="33" t="s">
        <v>1569</v>
      </c>
      <c r="F48" s="32" t="n">
        <v>474.45</v>
      </c>
      <c r="G48" s="55" t="n">
        <v>15</v>
      </c>
      <c r="H48" s="32" t="n">
        <v>31.63</v>
      </c>
      <c r="I48" s="36" t="n">
        <v>474.45</v>
      </c>
      <c r="J48" s="32"/>
      <c r="K48" s="32" t="n">
        <v>50</v>
      </c>
      <c r="L48" s="32" t="n">
        <v>0</v>
      </c>
      <c r="M48" s="37" t="n">
        <v>474.45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33" t="s">
        <v>1522</v>
      </c>
      <c r="D49" s="33" t="s">
        <v>1556</v>
      </c>
      <c r="E49" s="33" t="s">
        <v>1570</v>
      </c>
      <c r="F49" s="32" t="n">
        <v>316.3</v>
      </c>
      <c r="G49" s="55" t="n">
        <v>10</v>
      </c>
      <c r="H49" s="32" t="n">
        <v>31.63</v>
      </c>
      <c r="I49" s="36" t="n">
        <v>316.3</v>
      </c>
      <c r="J49" s="32"/>
      <c r="K49" s="32" t="n">
        <v>50</v>
      </c>
      <c r="L49" s="32" t="n">
        <v>0</v>
      </c>
      <c r="M49" s="37" t="n">
        <v>316.3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33" t="s">
        <v>1522</v>
      </c>
      <c r="D50" s="33" t="s">
        <v>1556</v>
      </c>
      <c r="E50" s="33" t="s">
        <v>1571</v>
      </c>
      <c r="F50" s="32" t="n">
        <v>729.56</v>
      </c>
      <c r="G50" s="55" t="n">
        <v>12</v>
      </c>
      <c r="H50" s="32" t="n">
        <v>31.63</v>
      </c>
      <c r="I50" s="36" t="n">
        <v>379.56</v>
      </c>
      <c r="J50" s="33" t="n">
        <v>7</v>
      </c>
      <c r="K50" s="32" t="n">
        <v>50</v>
      </c>
      <c r="L50" s="32" t="n">
        <v>350</v>
      </c>
      <c r="M50" s="37" t="n">
        <v>379.56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33" t="s">
        <v>1522</v>
      </c>
      <c r="D51" s="33" t="s">
        <v>1556</v>
      </c>
      <c r="E51" s="33" t="s">
        <v>1572</v>
      </c>
      <c r="F51" s="32" t="n">
        <v>692.82</v>
      </c>
      <c r="G51" s="55" t="n">
        <v>14</v>
      </c>
      <c r="H51" s="32" t="n">
        <v>31.63</v>
      </c>
      <c r="I51" s="36" t="n">
        <v>442.82</v>
      </c>
      <c r="J51" s="33" t="n">
        <v>5</v>
      </c>
      <c r="K51" s="32" t="n">
        <v>50</v>
      </c>
      <c r="L51" s="32" t="n">
        <v>250</v>
      </c>
      <c r="M51" s="37" t="n">
        <v>442.82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33" t="s">
        <v>1522</v>
      </c>
      <c r="D52" s="33" t="s">
        <v>1556</v>
      </c>
      <c r="E52" s="33" t="s">
        <v>1573</v>
      </c>
      <c r="F52" s="32" t="n">
        <v>284.67</v>
      </c>
      <c r="G52" s="55" t="n">
        <v>9</v>
      </c>
      <c r="H52" s="32" t="n">
        <v>31.63</v>
      </c>
      <c r="I52" s="36" t="n">
        <v>284.67</v>
      </c>
      <c r="J52" s="32"/>
      <c r="K52" s="32" t="n">
        <v>50</v>
      </c>
      <c r="L52" s="32" t="n">
        <v>0</v>
      </c>
      <c r="M52" s="37" t="n">
        <v>284.67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33" t="s">
        <v>1522</v>
      </c>
      <c r="D53" s="33" t="s">
        <v>1556</v>
      </c>
      <c r="E53" s="33" t="s">
        <v>1574</v>
      </c>
      <c r="F53" s="32" t="n">
        <v>411.19</v>
      </c>
      <c r="G53" s="55" t="n">
        <v>13</v>
      </c>
      <c r="H53" s="32" t="n">
        <v>31.63</v>
      </c>
      <c r="I53" s="36" t="n">
        <v>411.19</v>
      </c>
      <c r="J53" s="32"/>
      <c r="K53" s="32" t="n">
        <v>50</v>
      </c>
      <c r="L53" s="32" t="n">
        <v>0</v>
      </c>
      <c r="M53" s="37" t="n">
        <v>411.19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33" t="s">
        <v>1522</v>
      </c>
      <c r="D54" s="33" t="s">
        <v>1556</v>
      </c>
      <c r="E54" s="33" t="s">
        <v>1575</v>
      </c>
      <c r="F54" s="32" t="n">
        <v>379.56</v>
      </c>
      <c r="G54" s="55" t="n">
        <v>12</v>
      </c>
      <c r="H54" s="32" t="n">
        <v>31.63</v>
      </c>
      <c r="I54" s="36" t="n">
        <v>379.56</v>
      </c>
      <c r="J54" s="32"/>
      <c r="K54" s="32" t="n">
        <v>50</v>
      </c>
      <c r="L54" s="32" t="n">
        <v>0</v>
      </c>
      <c r="M54" s="37" t="n">
        <v>379.5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33" t="s">
        <v>1522</v>
      </c>
      <c r="D55" s="33" t="s">
        <v>1556</v>
      </c>
      <c r="E55" s="33" t="s">
        <v>1576</v>
      </c>
      <c r="F55" s="32" t="n">
        <v>711.19</v>
      </c>
      <c r="G55" s="55" t="n">
        <v>13</v>
      </c>
      <c r="H55" s="32" t="n">
        <v>31.63</v>
      </c>
      <c r="I55" s="36" t="n">
        <v>411.19</v>
      </c>
      <c r="J55" s="33" t="n">
        <v>6</v>
      </c>
      <c r="K55" s="32" t="n">
        <v>50</v>
      </c>
      <c r="L55" s="32" t="n">
        <v>300</v>
      </c>
      <c r="M55" s="37" t="n">
        <v>411.19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33" t="s">
        <v>1522</v>
      </c>
      <c r="D56" s="33" t="s">
        <v>1556</v>
      </c>
      <c r="E56" s="33" t="s">
        <v>1577</v>
      </c>
      <c r="F56" s="32" t="n">
        <v>503.04</v>
      </c>
      <c r="G56" s="55" t="n">
        <v>8</v>
      </c>
      <c r="H56" s="32" t="n">
        <v>31.63</v>
      </c>
      <c r="I56" s="36" t="n">
        <v>253.04</v>
      </c>
      <c r="J56" s="33" t="n">
        <v>5</v>
      </c>
      <c r="K56" s="32" t="n">
        <v>50</v>
      </c>
      <c r="L56" s="32" t="n">
        <v>250</v>
      </c>
      <c r="M56" s="37" t="n">
        <v>253.04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33" t="s">
        <v>1522</v>
      </c>
      <c r="D57" s="33" t="s">
        <v>1556</v>
      </c>
      <c r="E57" s="33" t="s">
        <v>1578</v>
      </c>
      <c r="F57" s="32" t="n">
        <v>474.45</v>
      </c>
      <c r="G57" s="55" t="n">
        <v>15</v>
      </c>
      <c r="H57" s="32" t="n">
        <v>31.63</v>
      </c>
      <c r="I57" s="36" t="n">
        <v>474.45</v>
      </c>
      <c r="J57" s="32"/>
      <c r="K57" s="32" t="n">
        <v>50</v>
      </c>
      <c r="L57" s="32" t="n">
        <v>0</v>
      </c>
      <c r="M57" s="37" t="n">
        <v>474.45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33" t="s">
        <v>1522</v>
      </c>
      <c r="D58" s="33" t="s">
        <v>1579</v>
      </c>
      <c r="E58" s="33" t="s">
        <v>1580</v>
      </c>
      <c r="F58" s="32" t="n">
        <v>442.82</v>
      </c>
      <c r="G58" s="55" t="n">
        <v>14</v>
      </c>
      <c r="H58" s="32" t="n">
        <v>31.63</v>
      </c>
      <c r="I58" s="36" t="n">
        <v>442.82</v>
      </c>
      <c r="J58" s="32"/>
      <c r="K58" s="32" t="n">
        <v>50</v>
      </c>
      <c r="L58" s="32" t="n">
        <v>0</v>
      </c>
      <c r="M58" s="37" t="n">
        <v>442.82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33" t="s">
        <v>1522</v>
      </c>
      <c r="D59" s="33" t="s">
        <v>1579</v>
      </c>
      <c r="E59" s="33" t="s">
        <v>1581</v>
      </c>
      <c r="F59" s="32" t="n">
        <v>411.19</v>
      </c>
      <c r="G59" s="55" t="n">
        <v>13</v>
      </c>
      <c r="H59" s="32" t="n">
        <v>31.63</v>
      </c>
      <c r="I59" s="36" t="n">
        <v>411.19</v>
      </c>
      <c r="J59" s="32"/>
      <c r="K59" s="32" t="n">
        <v>50</v>
      </c>
      <c r="L59" s="32" t="n">
        <v>0</v>
      </c>
      <c r="M59" s="37" t="n">
        <v>411.19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33" t="s">
        <v>1522</v>
      </c>
      <c r="D60" s="33" t="s">
        <v>1579</v>
      </c>
      <c r="E60" s="33" t="s">
        <v>1582</v>
      </c>
      <c r="F60" s="32" t="n">
        <v>411.19</v>
      </c>
      <c r="G60" s="55" t="n">
        <v>13</v>
      </c>
      <c r="H60" s="32" t="n">
        <v>31.63</v>
      </c>
      <c r="I60" s="36" t="n">
        <v>411.19</v>
      </c>
      <c r="J60" s="32"/>
      <c r="K60" s="32" t="n">
        <v>50</v>
      </c>
      <c r="L60" s="32" t="n">
        <v>0</v>
      </c>
      <c r="M60" s="37" t="n">
        <v>411.19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33" t="s">
        <v>1522</v>
      </c>
      <c r="D61" s="33" t="s">
        <v>1579</v>
      </c>
      <c r="E61" s="33" t="s">
        <v>1583</v>
      </c>
      <c r="F61" s="32" t="n">
        <v>837.71</v>
      </c>
      <c r="G61" s="55" t="n">
        <v>17</v>
      </c>
      <c r="H61" s="32" t="n">
        <v>31.63</v>
      </c>
      <c r="I61" s="36" t="n">
        <v>537.71</v>
      </c>
      <c r="J61" s="33" t="n">
        <v>6</v>
      </c>
      <c r="K61" s="32" t="n">
        <v>50</v>
      </c>
      <c r="L61" s="32" t="n">
        <v>300</v>
      </c>
      <c r="M61" s="37" t="n">
        <v>537.71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33" t="s">
        <v>1522</v>
      </c>
      <c r="D62" s="33" t="s">
        <v>1579</v>
      </c>
      <c r="E62" s="33" t="s">
        <v>1584</v>
      </c>
      <c r="F62" s="32" t="n">
        <v>253.04</v>
      </c>
      <c r="G62" s="55" t="n">
        <v>8</v>
      </c>
      <c r="H62" s="32" t="n">
        <v>31.63</v>
      </c>
      <c r="I62" s="36" t="n">
        <v>253.04</v>
      </c>
      <c r="J62" s="32"/>
      <c r="K62" s="32" t="n">
        <v>50</v>
      </c>
      <c r="L62" s="32" t="n">
        <v>0</v>
      </c>
      <c r="M62" s="37" t="n">
        <v>253.04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33" t="s">
        <v>1522</v>
      </c>
      <c r="D63" s="33" t="s">
        <v>1579</v>
      </c>
      <c r="E63" s="33" t="s">
        <v>1585</v>
      </c>
      <c r="F63" s="32" t="n">
        <v>506.08</v>
      </c>
      <c r="G63" s="55" t="n">
        <v>16</v>
      </c>
      <c r="H63" s="32" t="n">
        <v>31.63</v>
      </c>
      <c r="I63" s="36" t="n">
        <v>506.08</v>
      </c>
      <c r="J63" s="32"/>
      <c r="K63" s="32" t="n">
        <v>50</v>
      </c>
      <c r="L63" s="32" t="n">
        <v>0</v>
      </c>
      <c r="M63" s="37" t="n">
        <v>506.08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33" t="s">
        <v>1522</v>
      </c>
      <c r="D64" s="33" t="s">
        <v>1579</v>
      </c>
      <c r="E64" s="33" t="s">
        <v>1586</v>
      </c>
      <c r="F64" s="32" t="n">
        <v>442.82</v>
      </c>
      <c r="G64" s="55" t="n">
        <v>14</v>
      </c>
      <c r="H64" s="32" t="n">
        <v>31.63</v>
      </c>
      <c r="I64" s="36" t="n">
        <v>442.82</v>
      </c>
      <c r="J64" s="32"/>
      <c r="K64" s="32" t="n">
        <v>50</v>
      </c>
      <c r="L64" s="32" t="n">
        <v>0</v>
      </c>
      <c r="M64" s="37" t="n">
        <v>442.82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33" t="s">
        <v>1522</v>
      </c>
      <c r="D65" s="33" t="s">
        <v>1579</v>
      </c>
      <c r="E65" s="33" t="s">
        <v>1587</v>
      </c>
      <c r="F65" s="32" t="n">
        <v>411.19</v>
      </c>
      <c r="G65" s="55" t="n">
        <v>13</v>
      </c>
      <c r="H65" s="32" t="n">
        <v>31.63</v>
      </c>
      <c r="I65" s="36" t="n">
        <v>411.19</v>
      </c>
      <c r="J65" s="32"/>
      <c r="K65" s="32" t="n">
        <v>50</v>
      </c>
      <c r="L65" s="32" t="n">
        <v>0</v>
      </c>
      <c r="M65" s="37" t="n">
        <v>411.19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33" t="s">
        <v>1522</v>
      </c>
      <c r="D66" s="33" t="s">
        <v>1579</v>
      </c>
      <c r="E66" s="33" t="s">
        <v>1588</v>
      </c>
      <c r="F66" s="32" t="n">
        <v>474.45</v>
      </c>
      <c r="G66" s="55" t="n">
        <v>15</v>
      </c>
      <c r="H66" s="32" t="n">
        <v>31.63</v>
      </c>
      <c r="I66" s="36" t="n">
        <v>474.45</v>
      </c>
      <c r="J66" s="32"/>
      <c r="K66" s="32" t="n">
        <v>50</v>
      </c>
      <c r="L66" s="32" t="n">
        <v>0</v>
      </c>
      <c r="M66" s="37" t="n">
        <v>474.45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33" t="s">
        <v>1522</v>
      </c>
      <c r="D67" s="33" t="s">
        <v>1579</v>
      </c>
      <c r="E67" s="33" t="s">
        <v>1589</v>
      </c>
      <c r="F67" s="32" t="n">
        <v>569.34</v>
      </c>
      <c r="G67" s="55" t="n">
        <v>18</v>
      </c>
      <c r="H67" s="32" t="n">
        <v>31.63</v>
      </c>
      <c r="I67" s="36" t="n">
        <v>569.34</v>
      </c>
      <c r="J67" s="32"/>
      <c r="K67" s="32" t="n">
        <v>50</v>
      </c>
      <c r="L67" s="32" t="n">
        <v>0</v>
      </c>
      <c r="M67" s="37" t="n">
        <v>569.34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33" t="s">
        <v>1522</v>
      </c>
      <c r="D68" s="33" t="s">
        <v>1579</v>
      </c>
      <c r="E68" s="33" t="s">
        <v>1590</v>
      </c>
      <c r="F68" s="32" t="n">
        <v>632.6</v>
      </c>
      <c r="G68" s="55" t="n">
        <v>20</v>
      </c>
      <c r="H68" s="32" t="n">
        <v>31.63</v>
      </c>
      <c r="I68" s="36" t="n">
        <v>632.6</v>
      </c>
      <c r="J68" s="32"/>
      <c r="K68" s="32" t="n">
        <v>50</v>
      </c>
      <c r="L68" s="32" t="n">
        <v>0</v>
      </c>
      <c r="M68" s="37" t="n">
        <v>632.6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33" t="s">
        <v>1522</v>
      </c>
      <c r="D69" s="33" t="s">
        <v>1579</v>
      </c>
      <c r="E69" s="33" t="s">
        <v>1591</v>
      </c>
      <c r="F69" s="32" t="n">
        <v>569.34</v>
      </c>
      <c r="G69" s="55" t="n">
        <v>18</v>
      </c>
      <c r="H69" s="32" t="n">
        <v>31.63</v>
      </c>
      <c r="I69" s="36" t="n">
        <v>569.34</v>
      </c>
      <c r="J69" s="32"/>
      <c r="K69" s="32" t="n">
        <v>50</v>
      </c>
      <c r="L69" s="32" t="n">
        <v>0</v>
      </c>
      <c r="M69" s="37" t="n">
        <v>569.34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33" t="s">
        <v>1522</v>
      </c>
      <c r="D70" s="33" t="s">
        <v>1579</v>
      </c>
      <c r="E70" s="33" t="s">
        <v>1592</v>
      </c>
      <c r="F70" s="32" t="n">
        <v>379.56</v>
      </c>
      <c r="G70" s="55" t="n">
        <v>12</v>
      </c>
      <c r="H70" s="32" t="n">
        <v>31.63</v>
      </c>
      <c r="I70" s="36" t="n">
        <v>379.56</v>
      </c>
      <c r="J70" s="32"/>
      <c r="K70" s="32" t="n">
        <v>50</v>
      </c>
      <c r="L70" s="32" t="n">
        <v>0</v>
      </c>
      <c r="M70" s="37" t="n">
        <v>379.56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33" t="s">
        <v>1522</v>
      </c>
      <c r="D71" s="33" t="s">
        <v>1579</v>
      </c>
      <c r="E71" s="33" t="s">
        <v>1593</v>
      </c>
      <c r="F71" s="32" t="n">
        <v>411.19</v>
      </c>
      <c r="G71" s="55" t="n">
        <v>13</v>
      </c>
      <c r="H71" s="32" t="n">
        <v>31.63</v>
      </c>
      <c r="I71" s="36" t="n">
        <v>411.19</v>
      </c>
      <c r="J71" s="32"/>
      <c r="K71" s="32" t="n">
        <v>50</v>
      </c>
      <c r="L71" s="32" t="n">
        <v>0</v>
      </c>
      <c r="M71" s="37" t="n">
        <v>411.19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33" t="s">
        <v>1522</v>
      </c>
      <c r="D72" s="33" t="s">
        <v>1579</v>
      </c>
      <c r="E72" s="33" t="s">
        <v>1594</v>
      </c>
      <c r="F72" s="32" t="n">
        <v>411.19</v>
      </c>
      <c r="G72" s="55" t="n">
        <v>13</v>
      </c>
      <c r="H72" s="32" t="n">
        <v>31.63</v>
      </c>
      <c r="I72" s="36" t="n">
        <v>411.19</v>
      </c>
      <c r="J72" s="32"/>
      <c r="K72" s="32" t="n">
        <v>50</v>
      </c>
      <c r="L72" s="32" t="n">
        <v>0</v>
      </c>
      <c r="M72" s="37" t="n">
        <v>411.19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33" t="s">
        <v>1522</v>
      </c>
      <c r="D73" s="33" t="s">
        <v>1579</v>
      </c>
      <c r="E73" s="33" t="s">
        <v>1595</v>
      </c>
      <c r="F73" s="32" t="n">
        <v>474.45</v>
      </c>
      <c r="G73" s="55" t="n">
        <v>15</v>
      </c>
      <c r="H73" s="32" t="n">
        <v>31.63</v>
      </c>
      <c r="I73" s="36" t="n">
        <v>474.45</v>
      </c>
      <c r="J73" s="32"/>
      <c r="K73" s="32" t="n">
        <v>50</v>
      </c>
      <c r="L73" s="32" t="n">
        <v>0</v>
      </c>
      <c r="M73" s="37" t="n">
        <v>474.45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33" t="s">
        <v>1522</v>
      </c>
      <c r="D74" s="33" t="s">
        <v>1579</v>
      </c>
      <c r="E74" s="33" t="s">
        <v>1596</v>
      </c>
      <c r="F74" s="32" t="n">
        <v>600.97</v>
      </c>
      <c r="G74" s="55" t="n">
        <v>19</v>
      </c>
      <c r="H74" s="32" t="n">
        <v>31.63</v>
      </c>
      <c r="I74" s="36" t="n">
        <v>600.97</v>
      </c>
      <c r="J74" s="32"/>
      <c r="K74" s="32" t="n">
        <v>50</v>
      </c>
      <c r="L74" s="32" t="n">
        <v>0</v>
      </c>
      <c r="M74" s="37" t="n">
        <v>600.97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33" t="s">
        <v>1522</v>
      </c>
      <c r="D75" s="33" t="s">
        <v>1579</v>
      </c>
      <c r="E75" s="33" t="s">
        <v>1597</v>
      </c>
      <c r="F75" s="32" t="n">
        <v>316.3</v>
      </c>
      <c r="G75" s="55" t="n">
        <v>10</v>
      </c>
      <c r="H75" s="32" t="n">
        <v>31.63</v>
      </c>
      <c r="I75" s="36" t="n">
        <v>316.3</v>
      </c>
      <c r="J75" s="32"/>
      <c r="K75" s="32" t="n">
        <v>50</v>
      </c>
      <c r="L75" s="32" t="n">
        <v>0</v>
      </c>
      <c r="M75" s="37" t="n">
        <v>316.3</v>
      </c>
    </row>
    <row r="76" s="19" customFormat="true" ht="27" hidden="false" customHeight="true" outlineLevel="0" collapsed="false">
      <c r="A76" s="32" t="n">
        <v>72</v>
      </c>
      <c r="B76" s="53" t="s">
        <v>14</v>
      </c>
      <c r="C76" s="53" t="s">
        <v>1522</v>
      </c>
      <c r="D76" s="53" t="s">
        <v>1579</v>
      </c>
      <c r="E76" s="53" t="s">
        <v>1598</v>
      </c>
      <c r="F76" s="32" t="n">
        <v>284.67</v>
      </c>
      <c r="G76" s="55" t="n">
        <v>9</v>
      </c>
      <c r="H76" s="32" t="n">
        <v>31.63</v>
      </c>
      <c r="I76" s="36" t="n">
        <v>284.67</v>
      </c>
      <c r="J76" s="32"/>
      <c r="K76" s="32" t="n">
        <v>50</v>
      </c>
      <c r="L76" s="32" t="n">
        <v>0</v>
      </c>
      <c r="M76" s="37" t="n">
        <v>284.67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33" t="s">
        <v>1522</v>
      </c>
      <c r="D77" s="33" t="s">
        <v>1579</v>
      </c>
      <c r="E77" s="33" t="s">
        <v>1599</v>
      </c>
      <c r="F77" s="32" t="n">
        <v>411.19</v>
      </c>
      <c r="G77" s="55" t="n">
        <v>13</v>
      </c>
      <c r="H77" s="32" t="n">
        <v>31.63</v>
      </c>
      <c r="I77" s="36" t="n">
        <v>411.19</v>
      </c>
      <c r="J77" s="32"/>
      <c r="K77" s="32" t="n">
        <v>50</v>
      </c>
      <c r="L77" s="32" t="n">
        <v>0</v>
      </c>
      <c r="M77" s="37" t="n">
        <v>411.19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33" t="s">
        <v>1522</v>
      </c>
      <c r="D78" s="33" t="s">
        <v>1579</v>
      </c>
      <c r="E78" s="33" t="s">
        <v>1600</v>
      </c>
      <c r="F78" s="32" t="n">
        <v>661.19</v>
      </c>
      <c r="G78" s="55" t="n">
        <v>13</v>
      </c>
      <c r="H78" s="32" t="n">
        <v>31.63</v>
      </c>
      <c r="I78" s="36" t="n">
        <v>411.19</v>
      </c>
      <c r="J78" s="33" t="n">
        <v>5</v>
      </c>
      <c r="K78" s="32" t="n">
        <v>50</v>
      </c>
      <c r="L78" s="32" t="n">
        <v>250</v>
      </c>
      <c r="M78" s="37" t="n">
        <v>411.19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33" t="s">
        <v>1522</v>
      </c>
      <c r="D79" s="33" t="s">
        <v>1579</v>
      </c>
      <c r="E79" s="33" t="s">
        <v>1601</v>
      </c>
      <c r="F79" s="32" t="n">
        <v>316.3</v>
      </c>
      <c r="G79" s="55" t="n">
        <v>10</v>
      </c>
      <c r="H79" s="32" t="n">
        <v>31.63</v>
      </c>
      <c r="I79" s="36" t="n">
        <v>316.3</v>
      </c>
      <c r="J79" s="32"/>
      <c r="K79" s="32" t="n">
        <v>50</v>
      </c>
      <c r="L79" s="32" t="n">
        <v>0</v>
      </c>
      <c r="M79" s="37" t="n">
        <v>316.3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33" t="s">
        <v>1522</v>
      </c>
      <c r="D80" s="33" t="s">
        <v>1579</v>
      </c>
      <c r="E80" s="33" t="s">
        <v>1602</v>
      </c>
      <c r="F80" s="32" t="n">
        <v>316.3</v>
      </c>
      <c r="G80" s="55" t="n">
        <v>10</v>
      </c>
      <c r="H80" s="32" t="n">
        <v>31.63</v>
      </c>
      <c r="I80" s="36" t="n">
        <v>316.3</v>
      </c>
      <c r="J80" s="32"/>
      <c r="K80" s="32" t="n">
        <v>50</v>
      </c>
      <c r="L80" s="32" t="n">
        <v>0</v>
      </c>
      <c r="M80" s="37" t="n">
        <v>316.3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33" t="s">
        <v>1522</v>
      </c>
      <c r="D81" s="33" t="s">
        <v>1579</v>
      </c>
      <c r="E81" s="33" t="s">
        <v>1603</v>
      </c>
      <c r="F81" s="32" t="n">
        <v>442.82</v>
      </c>
      <c r="G81" s="55" t="n">
        <v>14</v>
      </c>
      <c r="H81" s="32" t="n">
        <v>31.63</v>
      </c>
      <c r="I81" s="36" t="n">
        <v>442.82</v>
      </c>
      <c r="J81" s="32"/>
      <c r="K81" s="32" t="n">
        <v>50</v>
      </c>
      <c r="L81" s="32" t="n">
        <v>0</v>
      </c>
      <c r="M81" s="37" t="n">
        <v>442.82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33" t="s">
        <v>1522</v>
      </c>
      <c r="D82" s="33" t="s">
        <v>1579</v>
      </c>
      <c r="E82" s="33" t="s">
        <v>1604</v>
      </c>
      <c r="F82" s="32" t="n">
        <v>474.45</v>
      </c>
      <c r="G82" s="55" t="n">
        <v>15</v>
      </c>
      <c r="H82" s="32" t="n">
        <v>31.63</v>
      </c>
      <c r="I82" s="36" t="n">
        <v>474.45</v>
      </c>
      <c r="J82" s="32"/>
      <c r="K82" s="32" t="n">
        <v>50</v>
      </c>
      <c r="L82" s="32" t="n">
        <v>0</v>
      </c>
      <c r="M82" s="37" t="n">
        <v>474.45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33" t="s">
        <v>1522</v>
      </c>
      <c r="D83" s="33" t="s">
        <v>1579</v>
      </c>
      <c r="E83" s="33" t="s">
        <v>1605</v>
      </c>
      <c r="F83" s="32" t="n">
        <v>1045.86</v>
      </c>
      <c r="G83" s="55" t="n">
        <v>22</v>
      </c>
      <c r="H83" s="32" t="n">
        <v>31.63</v>
      </c>
      <c r="I83" s="36" t="n">
        <v>695.86</v>
      </c>
      <c r="J83" s="33" t="n">
        <v>7</v>
      </c>
      <c r="K83" s="32" t="n">
        <v>50</v>
      </c>
      <c r="L83" s="32" t="n">
        <v>350</v>
      </c>
      <c r="M83" s="37" t="n">
        <v>695.86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33" t="s">
        <v>1522</v>
      </c>
      <c r="D84" s="33" t="s">
        <v>1579</v>
      </c>
      <c r="E84" s="33" t="s">
        <v>1606</v>
      </c>
      <c r="F84" s="32" t="n">
        <v>761.19</v>
      </c>
      <c r="G84" s="55" t="n">
        <v>13</v>
      </c>
      <c r="H84" s="32" t="n">
        <v>31.63</v>
      </c>
      <c r="I84" s="36" t="n">
        <v>411.19</v>
      </c>
      <c r="J84" s="33" t="n">
        <v>7</v>
      </c>
      <c r="K84" s="32" t="n">
        <v>50</v>
      </c>
      <c r="L84" s="32" t="n">
        <v>350</v>
      </c>
      <c r="M84" s="37" t="n">
        <v>411.19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33" t="s">
        <v>1522</v>
      </c>
      <c r="D85" s="33" t="s">
        <v>1579</v>
      </c>
      <c r="E85" s="33" t="s">
        <v>1607</v>
      </c>
      <c r="F85" s="32" t="n">
        <v>787.71</v>
      </c>
      <c r="G85" s="55" t="n">
        <v>17</v>
      </c>
      <c r="H85" s="32" t="n">
        <v>31.63</v>
      </c>
      <c r="I85" s="36" t="n">
        <v>537.71</v>
      </c>
      <c r="J85" s="33" t="n">
        <v>5</v>
      </c>
      <c r="K85" s="32" t="n">
        <v>50</v>
      </c>
      <c r="L85" s="32" t="n">
        <v>250</v>
      </c>
      <c r="M85" s="37" t="n">
        <v>537.71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33" t="s">
        <v>1522</v>
      </c>
      <c r="D86" s="33" t="s">
        <v>1579</v>
      </c>
      <c r="E86" s="33" t="s">
        <v>1608</v>
      </c>
      <c r="F86" s="32" t="n">
        <v>284.67</v>
      </c>
      <c r="G86" s="55" t="n">
        <v>9</v>
      </c>
      <c r="H86" s="32" t="n">
        <v>31.63</v>
      </c>
      <c r="I86" s="36" t="n">
        <v>284.67</v>
      </c>
      <c r="J86" s="32"/>
      <c r="K86" s="32" t="n">
        <v>50</v>
      </c>
      <c r="L86" s="32" t="n">
        <v>0</v>
      </c>
      <c r="M86" s="37" t="n">
        <v>284.67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33" t="s">
        <v>1522</v>
      </c>
      <c r="D87" s="33" t="s">
        <v>1609</v>
      </c>
      <c r="E87" s="33" t="s">
        <v>1610</v>
      </c>
      <c r="F87" s="32" t="n">
        <v>506.08</v>
      </c>
      <c r="G87" s="55" t="n">
        <v>16</v>
      </c>
      <c r="H87" s="32" t="n">
        <v>31.63</v>
      </c>
      <c r="I87" s="36" t="n">
        <v>506.08</v>
      </c>
      <c r="J87" s="32"/>
      <c r="K87" s="32" t="n">
        <v>50</v>
      </c>
      <c r="L87" s="32" t="n">
        <v>0</v>
      </c>
      <c r="M87" s="37" t="n">
        <v>506.08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33" t="s">
        <v>1522</v>
      </c>
      <c r="D88" s="33" t="s">
        <v>1609</v>
      </c>
      <c r="E88" s="33" t="s">
        <v>1611</v>
      </c>
      <c r="F88" s="32" t="n">
        <v>474.45</v>
      </c>
      <c r="G88" s="55" t="n">
        <v>15</v>
      </c>
      <c r="H88" s="32" t="n">
        <v>31.63</v>
      </c>
      <c r="I88" s="36" t="n">
        <v>474.45</v>
      </c>
      <c r="J88" s="32"/>
      <c r="K88" s="32" t="n">
        <v>50</v>
      </c>
      <c r="L88" s="32" t="n">
        <v>0</v>
      </c>
      <c r="M88" s="37" t="n">
        <v>474.45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33" t="s">
        <v>1522</v>
      </c>
      <c r="D89" s="33" t="s">
        <v>1609</v>
      </c>
      <c r="E89" s="33" t="s">
        <v>1612</v>
      </c>
      <c r="F89" s="32" t="n">
        <v>316.3</v>
      </c>
      <c r="G89" s="55" t="n">
        <v>10</v>
      </c>
      <c r="H89" s="32" t="n">
        <v>31.63</v>
      </c>
      <c r="I89" s="36" t="n">
        <v>316.3</v>
      </c>
      <c r="J89" s="32"/>
      <c r="K89" s="32" t="n">
        <v>50</v>
      </c>
      <c r="L89" s="32" t="n">
        <v>0</v>
      </c>
      <c r="M89" s="37" t="n">
        <v>316.3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33" t="s">
        <v>1522</v>
      </c>
      <c r="D90" s="33" t="s">
        <v>1609</v>
      </c>
      <c r="E90" s="33" t="s">
        <v>1613</v>
      </c>
      <c r="F90" s="32" t="n">
        <v>990.75</v>
      </c>
      <c r="G90" s="55" t="n">
        <v>25</v>
      </c>
      <c r="H90" s="32" t="n">
        <v>31.63</v>
      </c>
      <c r="I90" s="36" t="n">
        <v>790.75</v>
      </c>
      <c r="J90" s="33" t="n">
        <v>4</v>
      </c>
      <c r="K90" s="32" t="n">
        <v>50</v>
      </c>
      <c r="L90" s="32" t="n">
        <v>200</v>
      </c>
      <c r="M90" s="37" t="n">
        <v>790.75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33" t="s">
        <v>1522</v>
      </c>
      <c r="D91" s="33" t="s">
        <v>1609</v>
      </c>
      <c r="E91" s="33" t="s">
        <v>1614</v>
      </c>
      <c r="F91" s="32" t="n">
        <v>466.3</v>
      </c>
      <c r="G91" s="55" t="n">
        <v>10</v>
      </c>
      <c r="H91" s="32" t="n">
        <v>31.63</v>
      </c>
      <c r="I91" s="36" t="n">
        <v>316.3</v>
      </c>
      <c r="J91" s="33" t="n">
        <v>3</v>
      </c>
      <c r="K91" s="32" t="n">
        <v>50</v>
      </c>
      <c r="L91" s="32" t="n">
        <v>150</v>
      </c>
      <c r="M91" s="37" t="n">
        <v>316.3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33" t="s">
        <v>1522</v>
      </c>
      <c r="D92" s="33" t="s">
        <v>1609</v>
      </c>
      <c r="E92" s="33" t="s">
        <v>1615</v>
      </c>
      <c r="F92" s="32" t="n">
        <v>629.56</v>
      </c>
      <c r="G92" s="55" t="n">
        <v>12</v>
      </c>
      <c r="H92" s="32" t="n">
        <v>31.63</v>
      </c>
      <c r="I92" s="36" t="n">
        <v>379.56</v>
      </c>
      <c r="J92" s="33" t="n">
        <v>5</v>
      </c>
      <c r="K92" s="32" t="n">
        <v>50</v>
      </c>
      <c r="L92" s="32" t="n">
        <v>250</v>
      </c>
      <c r="M92" s="37" t="n">
        <v>379.56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33" t="s">
        <v>1522</v>
      </c>
      <c r="D93" s="33" t="s">
        <v>1609</v>
      </c>
      <c r="E93" s="33" t="s">
        <v>1616</v>
      </c>
      <c r="F93" s="32" t="n">
        <v>474.45</v>
      </c>
      <c r="G93" s="55" t="n">
        <v>15</v>
      </c>
      <c r="H93" s="32" t="n">
        <v>31.63</v>
      </c>
      <c r="I93" s="36" t="n">
        <v>474.45</v>
      </c>
      <c r="J93" s="32"/>
      <c r="K93" s="32" t="n">
        <v>50</v>
      </c>
      <c r="L93" s="32" t="n">
        <v>0</v>
      </c>
      <c r="M93" s="37" t="n">
        <v>474.45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33" t="s">
        <v>1522</v>
      </c>
      <c r="D94" s="33" t="s">
        <v>1609</v>
      </c>
      <c r="E94" s="33" t="s">
        <v>1617</v>
      </c>
      <c r="F94" s="32" t="n">
        <v>474.45</v>
      </c>
      <c r="G94" s="55" t="n">
        <v>15</v>
      </c>
      <c r="H94" s="32" t="n">
        <v>31.63</v>
      </c>
      <c r="I94" s="36" t="n">
        <v>474.45</v>
      </c>
      <c r="J94" s="32"/>
      <c r="K94" s="32" t="n">
        <v>50</v>
      </c>
      <c r="L94" s="32" t="n">
        <v>0</v>
      </c>
      <c r="M94" s="37" t="n">
        <v>474.45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33" t="s">
        <v>1522</v>
      </c>
      <c r="D95" s="33" t="s">
        <v>1609</v>
      </c>
      <c r="E95" s="33" t="s">
        <v>1618</v>
      </c>
      <c r="F95" s="32" t="n">
        <v>790.75</v>
      </c>
      <c r="G95" s="55" t="n">
        <v>25</v>
      </c>
      <c r="H95" s="32" t="n">
        <v>31.63</v>
      </c>
      <c r="I95" s="36" t="n">
        <v>790.75</v>
      </c>
      <c r="J95" s="32"/>
      <c r="K95" s="32" t="n">
        <v>50</v>
      </c>
      <c r="L95" s="32" t="n">
        <v>0</v>
      </c>
      <c r="M95" s="37" t="n">
        <v>790.75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33" t="s">
        <v>1522</v>
      </c>
      <c r="D96" s="33" t="s">
        <v>1609</v>
      </c>
      <c r="E96" s="33" t="s">
        <v>1619</v>
      </c>
      <c r="F96" s="32" t="n">
        <v>1293.79</v>
      </c>
      <c r="G96" s="55" t="n">
        <v>33</v>
      </c>
      <c r="H96" s="32" t="n">
        <v>31.63</v>
      </c>
      <c r="I96" s="36" t="n">
        <v>1043.79</v>
      </c>
      <c r="J96" s="33" t="n">
        <v>5</v>
      </c>
      <c r="K96" s="32" t="n">
        <v>50</v>
      </c>
      <c r="L96" s="32" t="n">
        <v>250</v>
      </c>
      <c r="M96" s="37" t="n">
        <v>1043.79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33" t="s">
        <v>1522</v>
      </c>
      <c r="D97" s="33" t="s">
        <v>1609</v>
      </c>
      <c r="E97" s="33" t="s">
        <v>1620</v>
      </c>
      <c r="F97" s="32" t="n">
        <v>566.3</v>
      </c>
      <c r="G97" s="55" t="n">
        <v>10</v>
      </c>
      <c r="H97" s="32" t="n">
        <v>31.63</v>
      </c>
      <c r="I97" s="36" t="n">
        <v>316.3</v>
      </c>
      <c r="J97" s="33" t="n">
        <v>5</v>
      </c>
      <c r="K97" s="32" t="n">
        <v>50</v>
      </c>
      <c r="L97" s="32" t="n">
        <v>250</v>
      </c>
      <c r="M97" s="37" t="n">
        <v>316.3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33" t="s">
        <v>1522</v>
      </c>
      <c r="D98" s="33" t="s">
        <v>1609</v>
      </c>
      <c r="E98" s="33" t="s">
        <v>1621</v>
      </c>
      <c r="F98" s="32" t="n">
        <v>937.71</v>
      </c>
      <c r="G98" s="55" t="n">
        <v>17</v>
      </c>
      <c r="H98" s="32" t="n">
        <v>31.63</v>
      </c>
      <c r="I98" s="36" t="n">
        <v>537.71</v>
      </c>
      <c r="J98" s="33" t="n">
        <v>8</v>
      </c>
      <c r="K98" s="32" t="n">
        <v>50</v>
      </c>
      <c r="L98" s="32" t="n">
        <v>400</v>
      </c>
      <c r="M98" s="37" t="n">
        <v>537.71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33" t="s">
        <v>1522</v>
      </c>
      <c r="D99" s="33" t="s">
        <v>1609</v>
      </c>
      <c r="E99" s="33" t="s">
        <v>1622</v>
      </c>
      <c r="F99" s="32" t="n">
        <v>411.19</v>
      </c>
      <c r="G99" s="55" t="n">
        <v>13</v>
      </c>
      <c r="H99" s="32" t="n">
        <v>31.63</v>
      </c>
      <c r="I99" s="36" t="n">
        <v>411.19</v>
      </c>
      <c r="J99" s="32"/>
      <c r="K99" s="32" t="n">
        <v>50</v>
      </c>
      <c r="L99" s="32" t="n">
        <v>0</v>
      </c>
      <c r="M99" s="37" t="n">
        <v>411.19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33" t="s">
        <v>1522</v>
      </c>
      <c r="D100" s="33" t="s">
        <v>1609</v>
      </c>
      <c r="E100" s="33" t="s">
        <v>1623</v>
      </c>
      <c r="F100" s="32" t="n">
        <v>632.6</v>
      </c>
      <c r="G100" s="55" t="n">
        <v>20</v>
      </c>
      <c r="H100" s="32" t="n">
        <v>31.63</v>
      </c>
      <c r="I100" s="36" t="n">
        <v>632.6</v>
      </c>
      <c r="J100" s="32"/>
      <c r="K100" s="32" t="n">
        <v>50</v>
      </c>
      <c r="L100" s="32" t="n">
        <v>0</v>
      </c>
      <c r="M100" s="37" t="n">
        <v>632.6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33" t="s">
        <v>1522</v>
      </c>
      <c r="D101" s="33" t="s">
        <v>1609</v>
      </c>
      <c r="E101" s="33" t="s">
        <v>1624</v>
      </c>
      <c r="F101" s="32" t="n">
        <v>982.6</v>
      </c>
      <c r="G101" s="55" t="n">
        <v>20</v>
      </c>
      <c r="H101" s="32" t="n">
        <v>31.63</v>
      </c>
      <c r="I101" s="36" t="n">
        <v>632.6</v>
      </c>
      <c r="J101" s="33" t="n">
        <v>7</v>
      </c>
      <c r="K101" s="32" t="n">
        <v>50</v>
      </c>
      <c r="L101" s="32" t="n">
        <v>350</v>
      </c>
      <c r="M101" s="37" t="n">
        <v>632.6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33" t="s">
        <v>1522</v>
      </c>
      <c r="D102" s="33" t="s">
        <v>1609</v>
      </c>
      <c r="E102" s="33" t="s">
        <v>1625</v>
      </c>
      <c r="F102" s="32" t="n">
        <v>932.6</v>
      </c>
      <c r="G102" s="55" t="n">
        <v>20</v>
      </c>
      <c r="H102" s="32" t="n">
        <v>31.63</v>
      </c>
      <c r="I102" s="36" t="n">
        <v>632.6</v>
      </c>
      <c r="J102" s="33" t="n">
        <v>6</v>
      </c>
      <c r="K102" s="32" t="n">
        <v>50</v>
      </c>
      <c r="L102" s="32" t="n">
        <v>300</v>
      </c>
      <c r="M102" s="37" t="n">
        <v>632.6</v>
      </c>
    </row>
    <row r="103" s="19" customFormat="true" ht="27" hidden="false" customHeight="true" outlineLevel="0" collapsed="false">
      <c r="A103" s="32" t="n">
        <v>99</v>
      </c>
      <c r="B103" s="33" t="s">
        <v>14</v>
      </c>
      <c r="C103" s="33" t="s">
        <v>1522</v>
      </c>
      <c r="D103" s="33" t="s">
        <v>1609</v>
      </c>
      <c r="E103" s="33" t="s">
        <v>1626</v>
      </c>
      <c r="F103" s="32" t="n">
        <v>506.08</v>
      </c>
      <c r="G103" s="55" t="n">
        <v>16</v>
      </c>
      <c r="H103" s="32" t="n">
        <v>31.63</v>
      </c>
      <c r="I103" s="36" t="n">
        <v>506.08</v>
      </c>
      <c r="J103" s="32"/>
      <c r="K103" s="32" t="n">
        <v>50</v>
      </c>
      <c r="L103" s="32" t="n">
        <v>0</v>
      </c>
      <c r="M103" s="37" t="n">
        <v>506.08</v>
      </c>
    </row>
    <row r="104" s="19" customFormat="true" ht="27" hidden="false" customHeight="true" outlineLevel="0" collapsed="false">
      <c r="A104" s="32" t="n">
        <v>100</v>
      </c>
      <c r="B104" s="33" t="s">
        <v>14</v>
      </c>
      <c r="C104" s="33" t="s">
        <v>1522</v>
      </c>
      <c r="D104" s="33" t="s">
        <v>1609</v>
      </c>
      <c r="E104" s="33" t="s">
        <v>1627</v>
      </c>
      <c r="F104" s="32" t="n">
        <v>347.93</v>
      </c>
      <c r="G104" s="55" t="n">
        <v>11</v>
      </c>
      <c r="H104" s="32" t="n">
        <v>31.63</v>
      </c>
      <c r="I104" s="36" t="n">
        <v>347.93</v>
      </c>
      <c r="J104" s="32"/>
      <c r="K104" s="32" t="n">
        <v>50</v>
      </c>
      <c r="L104" s="32" t="n">
        <v>0</v>
      </c>
      <c r="M104" s="37" t="n">
        <v>347.93</v>
      </c>
    </row>
    <row r="105" s="19" customFormat="true" ht="27" hidden="false" customHeight="true" outlineLevel="0" collapsed="false">
      <c r="A105" s="32" t="n">
        <v>101</v>
      </c>
      <c r="B105" s="33" t="s">
        <v>14</v>
      </c>
      <c r="C105" s="33" t="s">
        <v>1522</v>
      </c>
      <c r="D105" s="33" t="s">
        <v>1609</v>
      </c>
      <c r="E105" s="33" t="s">
        <v>1628</v>
      </c>
      <c r="F105" s="32" t="n">
        <v>284.67</v>
      </c>
      <c r="G105" s="55" t="n">
        <v>9</v>
      </c>
      <c r="H105" s="32" t="n">
        <v>31.63</v>
      </c>
      <c r="I105" s="36" t="n">
        <v>284.67</v>
      </c>
      <c r="J105" s="32"/>
      <c r="K105" s="32" t="n">
        <v>50</v>
      </c>
      <c r="L105" s="32" t="n">
        <v>0</v>
      </c>
      <c r="M105" s="37" t="n">
        <v>284.67</v>
      </c>
    </row>
    <row r="106" s="19" customFormat="true" ht="27" hidden="false" customHeight="true" outlineLevel="0" collapsed="false">
      <c r="A106" s="32" t="n">
        <v>102</v>
      </c>
      <c r="B106" s="33" t="s">
        <v>14</v>
      </c>
      <c r="C106" s="33" t="s">
        <v>1522</v>
      </c>
      <c r="D106" s="33" t="s">
        <v>1609</v>
      </c>
      <c r="E106" s="33" t="s">
        <v>1629</v>
      </c>
      <c r="F106" s="32" t="n">
        <v>189.78</v>
      </c>
      <c r="G106" s="55" t="n">
        <v>6</v>
      </c>
      <c r="H106" s="32" t="n">
        <v>31.63</v>
      </c>
      <c r="I106" s="36" t="n">
        <v>189.78</v>
      </c>
      <c r="J106" s="32"/>
      <c r="K106" s="32" t="n">
        <v>50</v>
      </c>
      <c r="L106" s="32" t="n">
        <v>0</v>
      </c>
      <c r="M106" s="37" t="n">
        <v>189.78</v>
      </c>
    </row>
    <row r="107" s="19" customFormat="true" ht="27" hidden="false" customHeight="true" outlineLevel="0" collapsed="false">
      <c r="A107" s="32" t="n">
        <v>103</v>
      </c>
      <c r="B107" s="33" t="s">
        <v>14</v>
      </c>
      <c r="C107" s="33" t="s">
        <v>1522</v>
      </c>
      <c r="D107" s="33" t="s">
        <v>1609</v>
      </c>
      <c r="E107" s="33" t="s">
        <v>1630</v>
      </c>
      <c r="F107" s="32" t="n">
        <v>474.45</v>
      </c>
      <c r="G107" s="55" t="n">
        <v>15</v>
      </c>
      <c r="H107" s="32" t="n">
        <v>31.63</v>
      </c>
      <c r="I107" s="36" t="n">
        <v>474.45</v>
      </c>
      <c r="J107" s="32"/>
      <c r="K107" s="32" t="n">
        <v>50</v>
      </c>
      <c r="L107" s="32" t="n">
        <v>0</v>
      </c>
      <c r="M107" s="37" t="n">
        <v>474.45</v>
      </c>
    </row>
    <row r="108" s="19" customFormat="true" ht="27" hidden="false" customHeight="true" outlineLevel="0" collapsed="false">
      <c r="A108" s="32" t="n">
        <v>104</v>
      </c>
      <c r="B108" s="33" t="s">
        <v>14</v>
      </c>
      <c r="C108" s="33" t="s">
        <v>1522</v>
      </c>
      <c r="D108" s="33" t="s">
        <v>1631</v>
      </c>
      <c r="E108" s="33" t="s">
        <v>1632</v>
      </c>
      <c r="F108" s="32" t="n">
        <v>379.56</v>
      </c>
      <c r="G108" s="55" t="n">
        <v>12</v>
      </c>
      <c r="H108" s="32" t="n">
        <v>31.63</v>
      </c>
      <c r="I108" s="36" t="n">
        <v>379.56</v>
      </c>
      <c r="J108" s="32"/>
      <c r="K108" s="32" t="n">
        <v>50</v>
      </c>
      <c r="L108" s="32" t="n">
        <v>0</v>
      </c>
      <c r="M108" s="37" t="n">
        <v>379.56</v>
      </c>
    </row>
    <row r="109" s="19" customFormat="true" ht="27" hidden="false" customHeight="true" outlineLevel="0" collapsed="false">
      <c r="A109" s="32" t="n">
        <v>105</v>
      </c>
      <c r="B109" s="33" t="s">
        <v>14</v>
      </c>
      <c r="C109" s="33" t="s">
        <v>1522</v>
      </c>
      <c r="D109" s="33" t="s">
        <v>1631</v>
      </c>
      <c r="E109" s="33" t="s">
        <v>1633</v>
      </c>
      <c r="F109" s="32" t="n">
        <v>379.56</v>
      </c>
      <c r="G109" s="55" t="n">
        <v>12</v>
      </c>
      <c r="H109" s="32" t="n">
        <v>31.63</v>
      </c>
      <c r="I109" s="36" t="n">
        <v>379.56</v>
      </c>
      <c r="J109" s="32"/>
      <c r="K109" s="32" t="n">
        <v>50</v>
      </c>
      <c r="L109" s="32" t="n">
        <v>0</v>
      </c>
      <c r="M109" s="37" t="n">
        <v>379.56</v>
      </c>
    </row>
    <row r="110" s="19" customFormat="true" ht="27" hidden="false" customHeight="true" outlineLevel="0" collapsed="false">
      <c r="A110" s="32" t="n">
        <v>106</v>
      </c>
      <c r="B110" s="33" t="s">
        <v>14</v>
      </c>
      <c r="C110" s="33" t="s">
        <v>1522</v>
      </c>
      <c r="D110" s="33" t="s">
        <v>1631</v>
      </c>
      <c r="E110" s="33" t="s">
        <v>1634</v>
      </c>
      <c r="F110" s="32" t="n">
        <v>584.67</v>
      </c>
      <c r="G110" s="55" t="n">
        <v>9</v>
      </c>
      <c r="H110" s="32" t="n">
        <v>31.63</v>
      </c>
      <c r="I110" s="36" t="n">
        <v>284.67</v>
      </c>
      <c r="J110" s="33" t="n">
        <v>6</v>
      </c>
      <c r="K110" s="32" t="n">
        <v>50</v>
      </c>
      <c r="L110" s="32" t="n">
        <v>300</v>
      </c>
      <c r="M110" s="37" t="n">
        <v>284.67</v>
      </c>
    </row>
    <row r="111" s="19" customFormat="true" ht="27" hidden="false" customHeight="true" outlineLevel="0" collapsed="false">
      <c r="A111" s="32" t="n">
        <v>107</v>
      </c>
      <c r="B111" s="33" t="s">
        <v>14</v>
      </c>
      <c r="C111" s="33" t="s">
        <v>1522</v>
      </c>
      <c r="D111" s="33" t="s">
        <v>1631</v>
      </c>
      <c r="E111" s="33" t="s">
        <v>1635</v>
      </c>
      <c r="F111" s="32" t="n">
        <v>611.19</v>
      </c>
      <c r="G111" s="55" t="n">
        <v>13</v>
      </c>
      <c r="H111" s="32" t="n">
        <v>31.63</v>
      </c>
      <c r="I111" s="36" t="n">
        <v>411.19</v>
      </c>
      <c r="J111" s="33" t="n">
        <v>4</v>
      </c>
      <c r="K111" s="32" t="n">
        <v>50</v>
      </c>
      <c r="L111" s="32" t="n">
        <v>200</v>
      </c>
      <c r="M111" s="37" t="n">
        <v>411.19</v>
      </c>
    </row>
    <row r="112" s="19" customFormat="true" ht="27" hidden="false" customHeight="true" outlineLevel="0" collapsed="false">
      <c r="A112" s="32" t="n">
        <v>108</v>
      </c>
      <c r="B112" s="33" t="s">
        <v>14</v>
      </c>
      <c r="C112" s="33" t="s">
        <v>1522</v>
      </c>
      <c r="D112" s="33" t="s">
        <v>1631</v>
      </c>
      <c r="E112" s="33" t="s">
        <v>1636</v>
      </c>
      <c r="F112" s="32" t="n">
        <v>534.67</v>
      </c>
      <c r="G112" s="55" t="n">
        <v>9</v>
      </c>
      <c r="H112" s="32" t="n">
        <v>31.63</v>
      </c>
      <c r="I112" s="36" t="n">
        <v>284.67</v>
      </c>
      <c r="J112" s="33" t="n">
        <v>5</v>
      </c>
      <c r="K112" s="32" t="n">
        <v>50</v>
      </c>
      <c r="L112" s="32" t="n">
        <v>250</v>
      </c>
      <c r="M112" s="37" t="n">
        <v>284.67</v>
      </c>
    </row>
    <row r="113" s="19" customFormat="true" ht="27" hidden="false" customHeight="true" outlineLevel="0" collapsed="false">
      <c r="A113" s="32" t="n">
        <v>109</v>
      </c>
      <c r="B113" s="33" t="s">
        <v>14</v>
      </c>
      <c r="C113" s="33" t="s">
        <v>1522</v>
      </c>
      <c r="D113" s="33" t="s">
        <v>1631</v>
      </c>
      <c r="E113" s="33" t="s">
        <v>1637</v>
      </c>
      <c r="F113" s="32" t="n">
        <v>724.45</v>
      </c>
      <c r="G113" s="55" t="n">
        <v>15</v>
      </c>
      <c r="H113" s="32" t="n">
        <v>31.63</v>
      </c>
      <c r="I113" s="36" t="n">
        <v>474.45</v>
      </c>
      <c r="J113" s="33" t="n">
        <v>5</v>
      </c>
      <c r="K113" s="32" t="n">
        <v>50</v>
      </c>
      <c r="L113" s="32" t="n">
        <v>250</v>
      </c>
      <c r="M113" s="37" t="n">
        <v>474.45</v>
      </c>
    </row>
    <row r="114" s="19" customFormat="true" ht="27" hidden="false" customHeight="true" outlineLevel="0" collapsed="false">
      <c r="A114" s="32" t="n">
        <v>110</v>
      </c>
      <c r="B114" s="33" t="s">
        <v>14</v>
      </c>
      <c r="C114" s="33" t="s">
        <v>1522</v>
      </c>
      <c r="D114" s="33" t="s">
        <v>1631</v>
      </c>
      <c r="E114" s="33" t="s">
        <v>1638</v>
      </c>
      <c r="F114" s="32" t="n">
        <v>442.82</v>
      </c>
      <c r="G114" s="55" t="n">
        <v>14</v>
      </c>
      <c r="H114" s="32" t="n">
        <v>31.63</v>
      </c>
      <c r="I114" s="36" t="n">
        <v>442.82</v>
      </c>
      <c r="J114" s="32"/>
      <c r="K114" s="32" t="n">
        <v>50</v>
      </c>
      <c r="L114" s="32" t="n">
        <v>0</v>
      </c>
      <c r="M114" s="37" t="n">
        <v>442.82</v>
      </c>
    </row>
    <row r="115" s="19" customFormat="true" ht="27" hidden="false" customHeight="true" outlineLevel="0" collapsed="false">
      <c r="A115" s="32" t="n">
        <v>111</v>
      </c>
      <c r="B115" s="33" t="s">
        <v>14</v>
      </c>
      <c r="C115" s="33" t="s">
        <v>1522</v>
      </c>
      <c r="D115" s="33" t="s">
        <v>1631</v>
      </c>
      <c r="E115" s="33" t="s">
        <v>1639</v>
      </c>
      <c r="F115" s="32" t="n">
        <v>642.82</v>
      </c>
      <c r="G115" s="55" t="n">
        <v>14</v>
      </c>
      <c r="H115" s="32" t="n">
        <v>31.63</v>
      </c>
      <c r="I115" s="36" t="n">
        <v>442.82</v>
      </c>
      <c r="J115" s="33" t="n">
        <v>4</v>
      </c>
      <c r="K115" s="32" t="n">
        <v>50</v>
      </c>
      <c r="L115" s="32" t="n">
        <v>200</v>
      </c>
      <c r="M115" s="37" t="n">
        <v>442.82</v>
      </c>
    </row>
    <row r="116" s="19" customFormat="true" ht="27" hidden="false" customHeight="true" outlineLevel="0" collapsed="false">
      <c r="A116" s="32" t="n">
        <v>112</v>
      </c>
      <c r="B116" s="33" t="s">
        <v>14</v>
      </c>
      <c r="C116" s="33" t="s">
        <v>1522</v>
      </c>
      <c r="D116" s="33" t="s">
        <v>1631</v>
      </c>
      <c r="E116" s="33" t="s">
        <v>1640</v>
      </c>
      <c r="F116" s="32" t="n">
        <v>661.19</v>
      </c>
      <c r="G116" s="55" t="n">
        <v>13</v>
      </c>
      <c r="H116" s="32" t="n">
        <v>31.63</v>
      </c>
      <c r="I116" s="36" t="n">
        <v>411.19</v>
      </c>
      <c r="J116" s="33" t="n">
        <v>5</v>
      </c>
      <c r="K116" s="32" t="n">
        <v>50</v>
      </c>
      <c r="L116" s="32" t="n">
        <v>250</v>
      </c>
      <c r="M116" s="37" t="n">
        <v>411.19</v>
      </c>
    </row>
    <row r="117" s="19" customFormat="true" ht="27" hidden="false" customHeight="true" outlineLevel="0" collapsed="false">
      <c r="A117" s="32" t="n">
        <v>113</v>
      </c>
      <c r="B117" s="33" t="s">
        <v>14</v>
      </c>
      <c r="C117" s="33" t="s">
        <v>1522</v>
      </c>
      <c r="D117" s="33" t="s">
        <v>1631</v>
      </c>
      <c r="E117" s="33" t="s">
        <v>1641</v>
      </c>
      <c r="F117" s="32" t="n">
        <v>411.19</v>
      </c>
      <c r="G117" s="55" t="n">
        <v>13</v>
      </c>
      <c r="H117" s="32" t="n">
        <v>31.63</v>
      </c>
      <c r="I117" s="36" t="n">
        <v>411.19</v>
      </c>
      <c r="J117" s="32"/>
      <c r="K117" s="32" t="n">
        <v>50</v>
      </c>
      <c r="L117" s="32" t="n">
        <v>0</v>
      </c>
      <c r="M117" s="37" t="n">
        <v>411.19</v>
      </c>
    </row>
    <row r="118" s="19" customFormat="true" ht="27" hidden="false" customHeight="true" outlineLevel="0" collapsed="false">
      <c r="A118" s="32" t="n">
        <v>114</v>
      </c>
      <c r="B118" s="33" t="s">
        <v>14</v>
      </c>
      <c r="C118" s="33" t="s">
        <v>1522</v>
      </c>
      <c r="D118" s="33" t="s">
        <v>1631</v>
      </c>
      <c r="E118" s="33" t="s">
        <v>1642</v>
      </c>
      <c r="F118" s="32" t="n">
        <v>442.82</v>
      </c>
      <c r="G118" s="55" t="n">
        <v>14</v>
      </c>
      <c r="H118" s="32" t="n">
        <v>31.63</v>
      </c>
      <c r="I118" s="36" t="n">
        <v>442.82</v>
      </c>
      <c r="J118" s="32"/>
      <c r="K118" s="32" t="n">
        <v>50</v>
      </c>
      <c r="L118" s="32" t="n">
        <v>0</v>
      </c>
      <c r="M118" s="37" t="n">
        <v>442.82</v>
      </c>
    </row>
    <row r="119" s="19" customFormat="true" ht="27" hidden="false" customHeight="true" outlineLevel="0" collapsed="false">
      <c r="A119" s="32" t="n">
        <v>115</v>
      </c>
      <c r="B119" s="33" t="s">
        <v>14</v>
      </c>
      <c r="C119" s="33" t="s">
        <v>1522</v>
      </c>
      <c r="D119" s="33" t="s">
        <v>1631</v>
      </c>
      <c r="E119" s="33" t="s">
        <v>1643</v>
      </c>
      <c r="F119" s="32" t="n">
        <v>537.71</v>
      </c>
      <c r="G119" s="55" t="n">
        <v>17</v>
      </c>
      <c r="H119" s="32" t="n">
        <v>31.63</v>
      </c>
      <c r="I119" s="36" t="n">
        <v>537.71</v>
      </c>
      <c r="J119" s="32"/>
      <c r="K119" s="32" t="n">
        <v>50</v>
      </c>
      <c r="L119" s="32" t="n">
        <v>0</v>
      </c>
      <c r="M119" s="37" t="n">
        <v>537.71</v>
      </c>
    </row>
    <row r="120" s="19" customFormat="true" ht="27" hidden="false" customHeight="true" outlineLevel="0" collapsed="false">
      <c r="A120" s="32" t="n">
        <v>116</v>
      </c>
      <c r="B120" s="33" t="s">
        <v>14</v>
      </c>
      <c r="C120" s="33" t="s">
        <v>1522</v>
      </c>
      <c r="D120" s="33" t="s">
        <v>1631</v>
      </c>
      <c r="E120" s="33" t="s">
        <v>1644</v>
      </c>
      <c r="F120" s="32" t="n">
        <v>442.82</v>
      </c>
      <c r="G120" s="55" t="n">
        <v>14</v>
      </c>
      <c r="H120" s="32" t="n">
        <v>31.63</v>
      </c>
      <c r="I120" s="36" t="n">
        <v>442.82</v>
      </c>
      <c r="J120" s="32"/>
      <c r="K120" s="32" t="n">
        <v>50</v>
      </c>
      <c r="L120" s="32" t="n">
        <v>0</v>
      </c>
      <c r="M120" s="37" t="n">
        <v>442.82</v>
      </c>
    </row>
    <row r="121" s="19" customFormat="true" ht="27" hidden="false" customHeight="true" outlineLevel="0" collapsed="false">
      <c r="A121" s="32" t="n">
        <v>117</v>
      </c>
      <c r="B121" s="33" t="s">
        <v>14</v>
      </c>
      <c r="C121" s="33" t="s">
        <v>1522</v>
      </c>
      <c r="D121" s="33" t="s">
        <v>1631</v>
      </c>
      <c r="E121" s="33" t="s">
        <v>1645</v>
      </c>
      <c r="F121" s="32" t="n">
        <v>347.93</v>
      </c>
      <c r="G121" s="55" t="n">
        <v>11</v>
      </c>
      <c r="H121" s="32" t="n">
        <v>31.63</v>
      </c>
      <c r="I121" s="36" t="n">
        <v>347.93</v>
      </c>
      <c r="J121" s="32"/>
      <c r="K121" s="32" t="n">
        <v>50</v>
      </c>
      <c r="L121" s="32" t="n">
        <v>0</v>
      </c>
      <c r="M121" s="37" t="n">
        <v>347.93</v>
      </c>
    </row>
    <row r="122" s="19" customFormat="true" ht="27" hidden="false" customHeight="true" outlineLevel="0" collapsed="false">
      <c r="A122" s="32" t="n">
        <v>118</v>
      </c>
      <c r="B122" s="33" t="s">
        <v>14</v>
      </c>
      <c r="C122" s="33" t="s">
        <v>1522</v>
      </c>
      <c r="D122" s="33" t="s">
        <v>1631</v>
      </c>
      <c r="E122" s="33" t="s">
        <v>1646</v>
      </c>
      <c r="F122" s="32" t="n">
        <v>284.67</v>
      </c>
      <c r="G122" s="55" t="n">
        <v>9</v>
      </c>
      <c r="H122" s="32" t="n">
        <v>31.63</v>
      </c>
      <c r="I122" s="36" t="n">
        <v>284.67</v>
      </c>
      <c r="J122" s="32"/>
      <c r="K122" s="32" t="n">
        <v>50</v>
      </c>
      <c r="L122" s="32" t="n">
        <v>0</v>
      </c>
      <c r="M122" s="37" t="n">
        <v>284.67</v>
      </c>
    </row>
    <row r="123" s="19" customFormat="true" ht="27" hidden="false" customHeight="true" outlineLevel="0" collapsed="false">
      <c r="A123" s="32" t="n">
        <v>119</v>
      </c>
      <c r="B123" s="33" t="s">
        <v>14</v>
      </c>
      <c r="C123" s="33" t="s">
        <v>1522</v>
      </c>
      <c r="D123" s="33" t="s">
        <v>1631</v>
      </c>
      <c r="E123" s="33" t="s">
        <v>1647</v>
      </c>
      <c r="F123" s="32" t="n">
        <v>537.71</v>
      </c>
      <c r="G123" s="55" t="n">
        <v>17</v>
      </c>
      <c r="H123" s="32" t="n">
        <v>31.63</v>
      </c>
      <c r="I123" s="36" t="n">
        <v>537.71</v>
      </c>
      <c r="J123" s="32"/>
      <c r="K123" s="32" t="n">
        <v>50</v>
      </c>
      <c r="L123" s="32" t="n">
        <v>0</v>
      </c>
      <c r="M123" s="37" t="n">
        <v>537.71</v>
      </c>
    </row>
    <row r="124" s="19" customFormat="true" ht="27" hidden="false" customHeight="true" outlineLevel="0" collapsed="false">
      <c r="A124" s="32" t="n">
        <v>120</v>
      </c>
      <c r="B124" s="33" t="s">
        <v>14</v>
      </c>
      <c r="C124" s="33" t="s">
        <v>1522</v>
      </c>
      <c r="D124" s="33" t="s">
        <v>1631</v>
      </c>
      <c r="E124" s="33" t="s">
        <v>1648</v>
      </c>
      <c r="F124" s="32" t="n">
        <v>347.93</v>
      </c>
      <c r="G124" s="55" t="n">
        <v>11</v>
      </c>
      <c r="H124" s="32" t="n">
        <v>31.63</v>
      </c>
      <c r="I124" s="36" t="n">
        <v>347.93</v>
      </c>
      <c r="J124" s="32"/>
      <c r="K124" s="32" t="n">
        <v>50</v>
      </c>
      <c r="L124" s="32" t="n">
        <v>0</v>
      </c>
      <c r="M124" s="37" t="n">
        <v>347.93</v>
      </c>
    </row>
    <row r="125" s="19" customFormat="true" ht="27" hidden="false" customHeight="true" outlineLevel="0" collapsed="false">
      <c r="A125" s="32" t="n">
        <v>121</v>
      </c>
      <c r="B125" s="33" t="s">
        <v>14</v>
      </c>
      <c r="C125" s="33" t="s">
        <v>1522</v>
      </c>
      <c r="D125" s="33" t="s">
        <v>1631</v>
      </c>
      <c r="E125" s="33" t="s">
        <v>1649</v>
      </c>
      <c r="F125" s="32" t="n">
        <v>474.45</v>
      </c>
      <c r="G125" s="55" t="n">
        <v>15</v>
      </c>
      <c r="H125" s="32" t="n">
        <v>31.63</v>
      </c>
      <c r="I125" s="36" t="n">
        <v>474.45</v>
      </c>
      <c r="J125" s="32"/>
      <c r="K125" s="32" t="n">
        <v>50</v>
      </c>
      <c r="L125" s="32" t="n">
        <v>0</v>
      </c>
      <c r="M125" s="37" t="n">
        <v>474.45</v>
      </c>
    </row>
    <row r="126" s="19" customFormat="true" ht="27" hidden="false" customHeight="true" outlineLevel="0" collapsed="false">
      <c r="A126" s="32" t="n">
        <v>122</v>
      </c>
      <c r="B126" s="33" t="s">
        <v>14</v>
      </c>
      <c r="C126" s="33" t="s">
        <v>1522</v>
      </c>
      <c r="D126" s="33" t="s">
        <v>1631</v>
      </c>
      <c r="E126" s="33" t="s">
        <v>1650</v>
      </c>
      <c r="F126" s="32" t="n">
        <v>442.82</v>
      </c>
      <c r="G126" s="55" t="n">
        <v>14</v>
      </c>
      <c r="H126" s="32" t="n">
        <v>31.63</v>
      </c>
      <c r="I126" s="36" t="n">
        <v>442.82</v>
      </c>
      <c r="J126" s="32"/>
      <c r="K126" s="32" t="n">
        <v>50</v>
      </c>
      <c r="L126" s="32" t="n">
        <v>0</v>
      </c>
      <c r="M126" s="37" t="n">
        <v>442.82</v>
      </c>
    </row>
    <row r="127" s="19" customFormat="true" ht="27" hidden="false" customHeight="true" outlineLevel="0" collapsed="false">
      <c r="A127" s="32" t="n">
        <v>123</v>
      </c>
      <c r="B127" s="33" t="s">
        <v>14</v>
      </c>
      <c r="C127" s="33" t="s">
        <v>1522</v>
      </c>
      <c r="D127" s="33" t="s">
        <v>1651</v>
      </c>
      <c r="E127" s="33" t="s">
        <v>1652</v>
      </c>
      <c r="F127" s="32" t="n">
        <v>616.3</v>
      </c>
      <c r="G127" s="55" t="n">
        <v>10</v>
      </c>
      <c r="H127" s="32" t="n">
        <v>31.63</v>
      </c>
      <c r="I127" s="36" t="n">
        <v>316.3</v>
      </c>
      <c r="J127" s="33" t="n">
        <v>6</v>
      </c>
      <c r="K127" s="32" t="n">
        <v>50</v>
      </c>
      <c r="L127" s="32" t="n">
        <v>300</v>
      </c>
      <c r="M127" s="37" t="n">
        <v>316.3</v>
      </c>
    </row>
    <row r="128" s="19" customFormat="true" ht="27" hidden="false" customHeight="true" outlineLevel="0" collapsed="false">
      <c r="A128" s="32" t="n">
        <v>124</v>
      </c>
      <c r="B128" s="33" t="s">
        <v>14</v>
      </c>
      <c r="C128" s="33" t="s">
        <v>1522</v>
      </c>
      <c r="D128" s="33" t="s">
        <v>1651</v>
      </c>
      <c r="E128" s="33" t="s">
        <v>1653</v>
      </c>
      <c r="F128" s="32" t="n">
        <v>503.04</v>
      </c>
      <c r="G128" s="55" t="n">
        <v>8</v>
      </c>
      <c r="H128" s="32" t="n">
        <v>31.63</v>
      </c>
      <c r="I128" s="36" t="n">
        <v>253.04</v>
      </c>
      <c r="J128" s="33" t="n">
        <v>5</v>
      </c>
      <c r="K128" s="32" t="n">
        <v>50</v>
      </c>
      <c r="L128" s="32" t="n">
        <v>250</v>
      </c>
      <c r="M128" s="37" t="n">
        <v>253.04</v>
      </c>
    </row>
    <row r="129" s="19" customFormat="true" ht="27" hidden="false" customHeight="true" outlineLevel="0" collapsed="false">
      <c r="A129" s="32" t="n">
        <v>125</v>
      </c>
      <c r="B129" s="33" t="s">
        <v>14</v>
      </c>
      <c r="C129" s="33" t="s">
        <v>1522</v>
      </c>
      <c r="D129" s="33" t="s">
        <v>1651</v>
      </c>
      <c r="E129" s="33" t="s">
        <v>1654</v>
      </c>
      <c r="F129" s="32" t="n">
        <v>571.41</v>
      </c>
      <c r="G129" s="55" t="n">
        <v>7</v>
      </c>
      <c r="H129" s="32" t="n">
        <v>31.63</v>
      </c>
      <c r="I129" s="36" t="n">
        <v>221.41</v>
      </c>
      <c r="J129" s="33" t="n">
        <v>7</v>
      </c>
      <c r="K129" s="32" t="n">
        <v>50</v>
      </c>
      <c r="L129" s="32" t="n">
        <v>350</v>
      </c>
      <c r="M129" s="37" t="n">
        <v>221.41</v>
      </c>
    </row>
    <row r="130" s="19" customFormat="true" ht="27" hidden="false" customHeight="true" outlineLevel="0" collapsed="false">
      <c r="A130" s="32" t="n">
        <v>126</v>
      </c>
      <c r="B130" s="33" t="s">
        <v>14</v>
      </c>
      <c r="C130" s="33" t="s">
        <v>1522</v>
      </c>
      <c r="D130" s="33" t="s">
        <v>1651</v>
      </c>
      <c r="E130" s="33" t="s">
        <v>1655</v>
      </c>
      <c r="F130" s="32" t="n">
        <v>316.3</v>
      </c>
      <c r="G130" s="55" t="n">
        <v>10</v>
      </c>
      <c r="H130" s="32" t="n">
        <v>31.63</v>
      </c>
      <c r="I130" s="36" t="n">
        <v>316.3</v>
      </c>
      <c r="J130" s="32"/>
      <c r="K130" s="32" t="n">
        <v>50</v>
      </c>
      <c r="L130" s="32" t="n">
        <v>0</v>
      </c>
      <c r="M130" s="37" t="n">
        <v>316.3</v>
      </c>
    </row>
    <row r="131" s="19" customFormat="true" ht="27" hidden="false" customHeight="true" outlineLevel="0" collapsed="false">
      <c r="A131" s="32" t="n">
        <v>127</v>
      </c>
      <c r="B131" s="33" t="s">
        <v>14</v>
      </c>
      <c r="C131" s="33" t="s">
        <v>1522</v>
      </c>
      <c r="D131" s="33" t="s">
        <v>1651</v>
      </c>
      <c r="E131" s="33" t="s">
        <v>1656</v>
      </c>
      <c r="F131" s="32" t="n">
        <v>253.04</v>
      </c>
      <c r="G131" s="55" t="n">
        <v>8</v>
      </c>
      <c r="H131" s="32" t="n">
        <v>31.63</v>
      </c>
      <c r="I131" s="36" t="n">
        <v>253.04</v>
      </c>
      <c r="J131" s="32"/>
      <c r="K131" s="32" t="n">
        <v>50</v>
      </c>
      <c r="L131" s="32" t="n">
        <v>0</v>
      </c>
      <c r="M131" s="37" t="n">
        <v>253.04</v>
      </c>
    </row>
    <row r="132" s="19" customFormat="true" ht="27" hidden="false" customHeight="true" outlineLevel="0" collapsed="false">
      <c r="A132" s="32" t="n">
        <v>128</v>
      </c>
      <c r="B132" s="33" t="s">
        <v>14</v>
      </c>
      <c r="C132" s="33" t="s">
        <v>1522</v>
      </c>
      <c r="D132" s="33" t="s">
        <v>1651</v>
      </c>
      <c r="E132" s="33" t="s">
        <v>1657</v>
      </c>
      <c r="F132" s="32" t="n">
        <v>474.45</v>
      </c>
      <c r="G132" s="55" t="n">
        <v>15</v>
      </c>
      <c r="H132" s="32" t="n">
        <v>31.63</v>
      </c>
      <c r="I132" s="36" t="n">
        <v>474.45</v>
      </c>
      <c r="J132" s="32"/>
      <c r="K132" s="32" t="n">
        <v>50</v>
      </c>
      <c r="L132" s="32" t="n">
        <v>0</v>
      </c>
      <c r="M132" s="37" t="n">
        <v>474.45</v>
      </c>
    </row>
    <row r="133" s="19" customFormat="true" ht="27" hidden="false" customHeight="true" outlineLevel="0" collapsed="false">
      <c r="A133" s="32" t="n">
        <v>129</v>
      </c>
      <c r="B133" s="33" t="s">
        <v>14</v>
      </c>
      <c r="C133" s="33" t="s">
        <v>1522</v>
      </c>
      <c r="D133" s="33" t="s">
        <v>1651</v>
      </c>
      <c r="E133" s="33" t="s">
        <v>1658</v>
      </c>
      <c r="F133" s="32" t="n">
        <v>347.93</v>
      </c>
      <c r="G133" s="55" t="n">
        <v>11</v>
      </c>
      <c r="H133" s="32" t="n">
        <v>31.63</v>
      </c>
      <c r="I133" s="36" t="n">
        <v>347.93</v>
      </c>
      <c r="J133" s="32"/>
      <c r="K133" s="32" t="n">
        <v>50</v>
      </c>
      <c r="L133" s="32" t="n">
        <v>0</v>
      </c>
      <c r="M133" s="37" t="n">
        <v>347.93</v>
      </c>
    </row>
    <row r="134" s="19" customFormat="true" ht="27" hidden="false" customHeight="true" outlineLevel="0" collapsed="false">
      <c r="A134" s="32" t="n">
        <v>130</v>
      </c>
      <c r="B134" s="33" t="s">
        <v>14</v>
      </c>
      <c r="C134" s="33" t="s">
        <v>1522</v>
      </c>
      <c r="D134" s="33" t="s">
        <v>1651</v>
      </c>
      <c r="E134" s="33" t="s">
        <v>1659</v>
      </c>
      <c r="F134" s="32" t="n">
        <v>253.04</v>
      </c>
      <c r="G134" s="55" t="n">
        <v>8</v>
      </c>
      <c r="H134" s="32" t="n">
        <v>31.63</v>
      </c>
      <c r="I134" s="36" t="n">
        <v>253.04</v>
      </c>
      <c r="J134" s="32"/>
      <c r="K134" s="32" t="n">
        <v>50</v>
      </c>
      <c r="L134" s="32" t="n">
        <v>0</v>
      </c>
      <c r="M134" s="37" t="n">
        <v>253.04</v>
      </c>
    </row>
    <row r="135" s="19" customFormat="true" ht="27" hidden="false" customHeight="true" outlineLevel="0" collapsed="false">
      <c r="A135" s="32" t="n">
        <v>131</v>
      </c>
      <c r="B135" s="33" t="s">
        <v>14</v>
      </c>
      <c r="C135" s="33" t="s">
        <v>1522</v>
      </c>
      <c r="D135" s="33" t="s">
        <v>1651</v>
      </c>
      <c r="E135" s="33" t="s">
        <v>1660</v>
      </c>
      <c r="F135" s="32" t="n">
        <v>253.04</v>
      </c>
      <c r="G135" s="55" t="n">
        <v>8</v>
      </c>
      <c r="H135" s="32" t="n">
        <v>31.63</v>
      </c>
      <c r="I135" s="36" t="n">
        <v>253.04</v>
      </c>
      <c r="J135" s="32"/>
      <c r="K135" s="32" t="n">
        <v>50</v>
      </c>
      <c r="L135" s="32" t="n">
        <v>0</v>
      </c>
      <c r="M135" s="37" t="n">
        <v>253.04</v>
      </c>
    </row>
    <row r="136" s="19" customFormat="true" ht="27" hidden="false" customHeight="true" outlineLevel="0" collapsed="false">
      <c r="A136" s="32" t="n">
        <v>132</v>
      </c>
      <c r="B136" s="33" t="s">
        <v>14</v>
      </c>
      <c r="C136" s="33" t="s">
        <v>1522</v>
      </c>
      <c r="D136" s="33" t="s">
        <v>1651</v>
      </c>
      <c r="E136" s="33" t="s">
        <v>1661</v>
      </c>
      <c r="F136" s="32" t="n">
        <v>316.3</v>
      </c>
      <c r="G136" s="55" t="n">
        <v>10</v>
      </c>
      <c r="H136" s="32" t="n">
        <v>31.63</v>
      </c>
      <c r="I136" s="36" t="n">
        <v>316.3</v>
      </c>
      <c r="J136" s="32"/>
      <c r="K136" s="32" t="n">
        <v>50</v>
      </c>
      <c r="L136" s="32" t="n">
        <v>0</v>
      </c>
      <c r="M136" s="37" t="n">
        <v>316.3</v>
      </c>
    </row>
    <row r="137" s="19" customFormat="true" ht="27" hidden="false" customHeight="true" outlineLevel="0" collapsed="false">
      <c r="A137" s="32" t="n">
        <v>133</v>
      </c>
      <c r="B137" s="33" t="s">
        <v>14</v>
      </c>
      <c r="C137" s="33" t="s">
        <v>1522</v>
      </c>
      <c r="D137" s="33" t="s">
        <v>1651</v>
      </c>
      <c r="E137" s="33" t="s">
        <v>1662</v>
      </c>
      <c r="F137" s="32" t="n">
        <v>379.56</v>
      </c>
      <c r="G137" s="55" t="n">
        <v>12</v>
      </c>
      <c r="H137" s="32" t="n">
        <v>31.63</v>
      </c>
      <c r="I137" s="36" t="n">
        <v>379.56</v>
      </c>
      <c r="J137" s="32"/>
      <c r="K137" s="32" t="n">
        <v>50</v>
      </c>
      <c r="L137" s="32" t="n">
        <v>0</v>
      </c>
      <c r="M137" s="37" t="n">
        <v>379.56</v>
      </c>
    </row>
    <row r="138" s="19" customFormat="true" ht="27" hidden="false" customHeight="true" outlineLevel="0" collapsed="false">
      <c r="A138" s="32" t="n">
        <v>134</v>
      </c>
      <c r="B138" s="33" t="s">
        <v>14</v>
      </c>
      <c r="C138" s="33" t="s">
        <v>1522</v>
      </c>
      <c r="D138" s="33" t="s">
        <v>1651</v>
      </c>
      <c r="E138" s="33" t="s">
        <v>1663</v>
      </c>
      <c r="F138" s="32" t="n">
        <v>503.04</v>
      </c>
      <c r="G138" s="55" t="n">
        <v>8</v>
      </c>
      <c r="H138" s="32" t="n">
        <v>31.63</v>
      </c>
      <c r="I138" s="36" t="n">
        <v>253.04</v>
      </c>
      <c r="J138" s="33" t="n">
        <v>5</v>
      </c>
      <c r="K138" s="32" t="n">
        <v>50</v>
      </c>
      <c r="L138" s="32" t="n">
        <v>250</v>
      </c>
      <c r="M138" s="37" t="n">
        <v>253.04</v>
      </c>
    </row>
    <row r="139" s="19" customFormat="true" ht="27" hidden="false" customHeight="true" outlineLevel="0" collapsed="false">
      <c r="A139" s="32" t="n">
        <v>135</v>
      </c>
      <c r="B139" s="33" t="s">
        <v>14</v>
      </c>
      <c r="C139" s="33" t="s">
        <v>1522</v>
      </c>
      <c r="D139" s="33" t="s">
        <v>1651</v>
      </c>
      <c r="E139" s="33" t="s">
        <v>1664</v>
      </c>
      <c r="F139" s="32" t="n">
        <v>666.3</v>
      </c>
      <c r="G139" s="55" t="n">
        <v>10</v>
      </c>
      <c r="H139" s="32" t="n">
        <v>31.63</v>
      </c>
      <c r="I139" s="36" t="n">
        <v>316.3</v>
      </c>
      <c r="J139" s="33" t="n">
        <v>7</v>
      </c>
      <c r="K139" s="32" t="n">
        <v>50</v>
      </c>
      <c r="L139" s="32" t="n">
        <v>350</v>
      </c>
      <c r="M139" s="37" t="n">
        <v>316.3</v>
      </c>
    </row>
    <row r="140" s="19" customFormat="true" ht="27" hidden="false" customHeight="true" outlineLevel="0" collapsed="false">
      <c r="A140" s="32" t="n">
        <v>136</v>
      </c>
      <c r="B140" s="33" t="s">
        <v>14</v>
      </c>
      <c r="C140" s="33" t="s">
        <v>1522</v>
      </c>
      <c r="D140" s="33" t="s">
        <v>1651</v>
      </c>
      <c r="E140" s="33" t="s">
        <v>1665</v>
      </c>
      <c r="F140" s="32" t="n">
        <v>284.67</v>
      </c>
      <c r="G140" s="55" t="n">
        <v>9</v>
      </c>
      <c r="H140" s="32" t="n">
        <v>31.63</v>
      </c>
      <c r="I140" s="36" t="n">
        <v>284.67</v>
      </c>
      <c r="J140" s="32"/>
      <c r="K140" s="32" t="n">
        <v>50</v>
      </c>
      <c r="L140" s="32" t="n">
        <v>0</v>
      </c>
      <c r="M140" s="37" t="n">
        <v>284.67</v>
      </c>
    </row>
    <row r="141" s="19" customFormat="true" ht="27" hidden="false" customHeight="true" outlineLevel="0" collapsed="false">
      <c r="A141" s="32" t="n">
        <v>137</v>
      </c>
      <c r="B141" s="33" t="s">
        <v>14</v>
      </c>
      <c r="C141" s="33" t="s">
        <v>1522</v>
      </c>
      <c r="D141" s="33" t="s">
        <v>1651</v>
      </c>
      <c r="E141" s="33" t="s">
        <v>1666</v>
      </c>
      <c r="F141" s="32" t="n">
        <v>503.04</v>
      </c>
      <c r="G141" s="55" t="n">
        <v>8</v>
      </c>
      <c r="H141" s="32" t="n">
        <v>31.63</v>
      </c>
      <c r="I141" s="36" t="n">
        <v>253.04</v>
      </c>
      <c r="J141" s="33" t="n">
        <v>5</v>
      </c>
      <c r="K141" s="32" t="n">
        <v>50</v>
      </c>
      <c r="L141" s="32" t="n">
        <v>250</v>
      </c>
      <c r="M141" s="37" t="n">
        <v>253.04</v>
      </c>
    </row>
    <row r="142" s="19" customFormat="true" ht="27" hidden="false" customHeight="true" outlineLevel="0" collapsed="false">
      <c r="A142" s="32" t="n">
        <v>138</v>
      </c>
      <c r="B142" s="33" t="s">
        <v>14</v>
      </c>
      <c r="C142" s="33" t="s">
        <v>1522</v>
      </c>
      <c r="D142" s="33" t="s">
        <v>1651</v>
      </c>
      <c r="E142" s="33" t="s">
        <v>1667</v>
      </c>
      <c r="F142" s="32" t="n">
        <v>774.45</v>
      </c>
      <c r="G142" s="55" t="n">
        <v>15</v>
      </c>
      <c r="H142" s="32" t="n">
        <v>31.63</v>
      </c>
      <c r="I142" s="36" t="n">
        <v>474.45</v>
      </c>
      <c r="J142" s="33" t="n">
        <v>6</v>
      </c>
      <c r="K142" s="32" t="n">
        <v>50</v>
      </c>
      <c r="L142" s="32" t="n">
        <v>300</v>
      </c>
      <c r="M142" s="37" t="n">
        <v>474.45</v>
      </c>
    </row>
    <row r="143" s="19" customFormat="true" ht="27" hidden="false" customHeight="true" outlineLevel="0" collapsed="false">
      <c r="A143" s="32" t="n">
        <v>139</v>
      </c>
      <c r="B143" s="33" t="s">
        <v>14</v>
      </c>
      <c r="C143" s="33" t="s">
        <v>1522</v>
      </c>
      <c r="D143" s="33" t="s">
        <v>1651</v>
      </c>
      <c r="E143" s="33" t="s">
        <v>1668</v>
      </c>
      <c r="F143" s="32" t="n">
        <v>347.93</v>
      </c>
      <c r="G143" s="55" t="n">
        <v>11</v>
      </c>
      <c r="H143" s="32" t="n">
        <v>31.63</v>
      </c>
      <c r="I143" s="36" t="n">
        <v>347.93</v>
      </c>
      <c r="J143" s="32"/>
      <c r="K143" s="32" t="n">
        <v>50</v>
      </c>
      <c r="L143" s="32" t="n">
        <v>0</v>
      </c>
      <c r="M143" s="37" t="n">
        <v>347.93</v>
      </c>
    </row>
    <row r="144" s="19" customFormat="true" ht="27" hidden="false" customHeight="true" outlineLevel="0" collapsed="false">
      <c r="A144" s="32" t="n">
        <v>140</v>
      </c>
      <c r="B144" s="33" t="s">
        <v>14</v>
      </c>
      <c r="C144" s="33" t="s">
        <v>1522</v>
      </c>
      <c r="D144" s="33" t="s">
        <v>1651</v>
      </c>
      <c r="E144" s="33" t="s">
        <v>1669</v>
      </c>
      <c r="F144" s="32" t="n">
        <v>253.04</v>
      </c>
      <c r="G144" s="55" t="n">
        <v>8</v>
      </c>
      <c r="H144" s="32" t="n">
        <v>31.63</v>
      </c>
      <c r="I144" s="36" t="n">
        <v>253.04</v>
      </c>
      <c r="J144" s="32"/>
      <c r="K144" s="32" t="n">
        <v>50</v>
      </c>
      <c r="L144" s="32" t="n">
        <v>0</v>
      </c>
      <c r="M144" s="37" t="n">
        <v>253.04</v>
      </c>
    </row>
    <row r="145" s="19" customFormat="true" ht="27" hidden="false" customHeight="true" outlineLevel="0" collapsed="false">
      <c r="A145" s="32" t="n">
        <v>141</v>
      </c>
      <c r="B145" s="33" t="s">
        <v>14</v>
      </c>
      <c r="C145" s="33" t="s">
        <v>1522</v>
      </c>
      <c r="D145" s="33" t="s">
        <v>1651</v>
      </c>
      <c r="E145" s="33" t="s">
        <v>1670</v>
      </c>
      <c r="F145" s="32" t="n">
        <v>347.93</v>
      </c>
      <c r="G145" s="55" t="n">
        <v>11</v>
      </c>
      <c r="H145" s="32" t="n">
        <v>31.63</v>
      </c>
      <c r="I145" s="36" t="n">
        <v>347.93</v>
      </c>
      <c r="J145" s="32"/>
      <c r="K145" s="32" t="n">
        <v>50</v>
      </c>
      <c r="L145" s="32" t="n">
        <v>0</v>
      </c>
      <c r="M145" s="37" t="n">
        <v>347.93</v>
      </c>
    </row>
    <row r="146" s="19" customFormat="true" ht="27" hidden="false" customHeight="true" outlineLevel="0" collapsed="false">
      <c r="A146" s="32" t="n">
        <v>142</v>
      </c>
      <c r="B146" s="33" t="s">
        <v>14</v>
      </c>
      <c r="C146" s="33" t="s">
        <v>1522</v>
      </c>
      <c r="D146" s="33" t="s">
        <v>1651</v>
      </c>
      <c r="E146" s="33" t="s">
        <v>1671</v>
      </c>
      <c r="F146" s="32" t="n">
        <v>253.04</v>
      </c>
      <c r="G146" s="55" t="n">
        <v>8</v>
      </c>
      <c r="H146" s="32" t="n">
        <v>31.63</v>
      </c>
      <c r="I146" s="36" t="n">
        <v>253.04</v>
      </c>
      <c r="J146" s="32"/>
      <c r="K146" s="32" t="n">
        <v>50</v>
      </c>
      <c r="L146" s="32" t="n">
        <v>0</v>
      </c>
      <c r="M146" s="37" t="n">
        <v>253.04</v>
      </c>
    </row>
    <row r="147" s="19" customFormat="true" ht="27" hidden="false" customHeight="true" outlineLevel="0" collapsed="false">
      <c r="A147" s="32" t="n">
        <v>143</v>
      </c>
      <c r="B147" s="33" t="s">
        <v>14</v>
      </c>
      <c r="C147" s="33" t="s">
        <v>1522</v>
      </c>
      <c r="D147" s="33" t="s">
        <v>1651</v>
      </c>
      <c r="E147" s="33" t="s">
        <v>1672</v>
      </c>
      <c r="F147" s="32" t="n">
        <v>347.93</v>
      </c>
      <c r="G147" s="55" t="n">
        <v>11</v>
      </c>
      <c r="H147" s="32" t="n">
        <v>31.63</v>
      </c>
      <c r="I147" s="36" t="n">
        <v>347.93</v>
      </c>
      <c r="J147" s="32"/>
      <c r="K147" s="32" t="n">
        <v>50</v>
      </c>
      <c r="L147" s="32" t="n">
        <v>0</v>
      </c>
      <c r="M147" s="37" t="n">
        <v>347.93</v>
      </c>
    </row>
    <row r="148" s="19" customFormat="true" ht="27" hidden="false" customHeight="true" outlineLevel="0" collapsed="false">
      <c r="A148" s="32" t="n">
        <v>144</v>
      </c>
      <c r="B148" s="33" t="s">
        <v>14</v>
      </c>
      <c r="C148" s="33" t="s">
        <v>1522</v>
      </c>
      <c r="D148" s="33" t="s">
        <v>1651</v>
      </c>
      <c r="E148" s="33" t="s">
        <v>1673</v>
      </c>
      <c r="F148" s="32" t="n">
        <v>316.3</v>
      </c>
      <c r="G148" s="55" t="n">
        <v>10</v>
      </c>
      <c r="H148" s="32" t="n">
        <v>31.63</v>
      </c>
      <c r="I148" s="36" t="n">
        <v>316.3</v>
      </c>
      <c r="J148" s="32"/>
      <c r="K148" s="32" t="n">
        <v>50</v>
      </c>
      <c r="L148" s="32" t="n">
        <v>0</v>
      </c>
      <c r="M148" s="37" t="n">
        <v>316.3</v>
      </c>
    </row>
    <row r="149" s="19" customFormat="true" ht="27" hidden="false" customHeight="true" outlineLevel="0" collapsed="false">
      <c r="A149" s="32" t="n">
        <v>145</v>
      </c>
      <c r="B149" s="33" t="s">
        <v>14</v>
      </c>
      <c r="C149" s="33" t="s">
        <v>1522</v>
      </c>
      <c r="D149" s="33" t="s">
        <v>1651</v>
      </c>
      <c r="E149" s="33" t="s">
        <v>1674</v>
      </c>
      <c r="F149" s="32" t="n">
        <v>221.41</v>
      </c>
      <c r="G149" s="55" t="n">
        <v>7</v>
      </c>
      <c r="H149" s="32" t="n">
        <v>31.63</v>
      </c>
      <c r="I149" s="36" t="n">
        <v>221.41</v>
      </c>
      <c r="J149" s="32"/>
      <c r="K149" s="32" t="n">
        <v>50</v>
      </c>
      <c r="L149" s="32" t="n">
        <v>0</v>
      </c>
      <c r="M149" s="37" t="n">
        <v>221.41</v>
      </c>
    </row>
    <row r="150" s="19" customFormat="true" ht="27" hidden="false" customHeight="true" outlineLevel="0" collapsed="false">
      <c r="A150" s="32" t="n">
        <v>146</v>
      </c>
      <c r="B150" s="33" t="s">
        <v>14</v>
      </c>
      <c r="C150" s="33" t="s">
        <v>1522</v>
      </c>
      <c r="D150" s="33" t="s">
        <v>1651</v>
      </c>
      <c r="E150" s="33" t="s">
        <v>1675</v>
      </c>
      <c r="F150" s="32" t="n">
        <v>316.3</v>
      </c>
      <c r="G150" s="55" t="n">
        <v>10</v>
      </c>
      <c r="H150" s="32" t="n">
        <v>31.63</v>
      </c>
      <c r="I150" s="36" t="n">
        <v>316.3</v>
      </c>
      <c r="J150" s="32"/>
      <c r="K150" s="32" t="n">
        <v>50</v>
      </c>
      <c r="L150" s="32" t="n">
        <v>0</v>
      </c>
      <c r="M150" s="37" t="n">
        <v>316.3</v>
      </c>
    </row>
    <row r="151" s="19" customFormat="true" ht="27" hidden="false" customHeight="true" outlineLevel="0" collapsed="false">
      <c r="A151" s="32" t="n">
        <v>147</v>
      </c>
      <c r="B151" s="33" t="s">
        <v>14</v>
      </c>
      <c r="C151" s="33" t="s">
        <v>1522</v>
      </c>
      <c r="D151" s="33" t="s">
        <v>1651</v>
      </c>
      <c r="E151" s="33" t="s">
        <v>1676</v>
      </c>
      <c r="F151" s="32" t="n">
        <v>379.56</v>
      </c>
      <c r="G151" s="55" t="n">
        <v>12</v>
      </c>
      <c r="H151" s="32" t="n">
        <v>31.63</v>
      </c>
      <c r="I151" s="36" t="n">
        <v>379.56</v>
      </c>
      <c r="J151" s="32"/>
      <c r="K151" s="32" t="n">
        <v>50</v>
      </c>
      <c r="L151" s="32" t="n">
        <v>0</v>
      </c>
      <c r="M151" s="37" t="n">
        <v>379.56</v>
      </c>
    </row>
    <row r="152" s="19" customFormat="true" ht="27" hidden="false" customHeight="true" outlineLevel="0" collapsed="false">
      <c r="A152" s="32" t="n">
        <v>148</v>
      </c>
      <c r="B152" s="33" t="s">
        <v>14</v>
      </c>
      <c r="C152" s="33" t="s">
        <v>1522</v>
      </c>
      <c r="D152" s="33" t="s">
        <v>1677</v>
      </c>
      <c r="E152" s="33" t="s">
        <v>1678</v>
      </c>
      <c r="F152" s="32" t="n">
        <v>411.19</v>
      </c>
      <c r="G152" s="55" t="n">
        <v>13</v>
      </c>
      <c r="H152" s="32" t="n">
        <v>31.63</v>
      </c>
      <c r="I152" s="36" t="n">
        <v>411.19</v>
      </c>
      <c r="J152" s="32"/>
      <c r="K152" s="32" t="n">
        <v>50</v>
      </c>
      <c r="L152" s="32" t="n">
        <v>0</v>
      </c>
      <c r="M152" s="37" t="n">
        <v>411.19</v>
      </c>
    </row>
    <row r="153" s="19" customFormat="true" ht="27" hidden="false" customHeight="true" outlineLevel="0" collapsed="false">
      <c r="A153" s="32" t="n">
        <v>149</v>
      </c>
      <c r="B153" s="33" t="s">
        <v>14</v>
      </c>
      <c r="C153" s="33" t="s">
        <v>1522</v>
      </c>
      <c r="D153" s="33" t="s">
        <v>1677</v>
      </c>
      <c r="E153" s="33" t="s">
        <v>1679</v>
      </c>
      <c r="F153" s="32" t="n">
        <v>806.08</v>
      </c>
      <c r="G153" s="55" t="n">
        <v>16</v>
      </c>
      <c r="H153" s="32" t="n">
        <v>31.63</v>
      </c>
      <c r="I153" s="36" t="n">
        <v>506.08</v>
      </c>
      <c r="J153" s="33" t="n">
        <v>6</v>
      </c>
      <c r="K153" s="32" t="n">
        <v>50</v>
      </c>
      <c r="L153" s="32" t="n">
        <v>300</v>
      </c>
      <c r="M153" s="37" t="n">
        <v>506.08</v>
      </c>
    </row>
    <row r="154" s="19" customFormat="true" ht="27" hidden="false" customHeight="true" outlineLevel="0" collapsed="false">
      <c r="A154" s="32" t="n">
        <v>150</v>
      </c>
      <c r="B154" s="33" t="s">
        <v>14</v>
      </c>
      <c r="C154" s="33" t="s">
        <v>1522</v>
      </c>
      <c r="D154" s="33" t="s">
        <v>1677</v>
      </c>
      <c r="E154" s="33" t="s">
        <v>1680</v>
      </c>
      <c r="F154" s="32" t="n">
        <v>442.82</v>
      </c>
      <c r="G154" s="55" t="n">
        <v>14</v>
      </c>
      <c r="H154" s="32" t="n">
        <v>31.63</v>
      </c>
      <c r="I154" s="36" t="n">
        <v>442.82</v>
      </c>
      <c r="J154" s="32"/>
      <c r="K154" s="32" t="n">
        <v>50</v>
      </c>
      <c r="L154" s="32" t="n">
        <v>0</v>
      </c>
      <c r="M154" s="37" t="n">
        <v>442.82</v>
      </c>
    </row>
    <row r="155" s="19" customFormat="true" ht="27" hidden="false" customHeight="true" outlineLevel="0" collapsed="false">
      <c r="A155" s="32" t="n">
        <v>151</v>
      </c>
      <c r="B155" s="33" t="s">
        <v>14</v>
      </c>
      <c r="C155" s="33" t="s">
        <v>1522</v>
      </c>
      <c r="D155" s="33" t="s">
        <v>1677</v>
      </c>
      <c r="E155" s="33" t="s">
        <v>1681</v>
      </c>
      <c r="F155" s="32" t="n">
        <v>316.3</v>
      </c>
      <c r="G155" s="55" t="n">
        <v>10</v>
      </c>
      <c r="H155" s="32" t="n">
        <v>31.63</v>
      </c>
      <c r="I155" s="36" t="n">
        <v>316.3</v>
      </c>
      <c r="J155" s="32"/>
      <c r="K155" s="32" t="n">
        <v>50</v>
      </c>
      <c r="L155" s="32" t="n">
        <v>0</v>
      </c>
      <c r="M155" s="37" t="n">
        <v>316.3</v>
      </c>
    </row>
    <row r="156" s="19" customFormat="true" ht="27" hidden="false" customHeight="true" outlineLevel="0" collapsed="false">
      <c r="A156" s="32" t="n">
        <v>152</v>
      </c>
      <c r="B156" s="33" t="s">
        <v>14</v>
      </c>
      <c r="C156" s="33" t="s">
        <v>1522</v>
      </c>
      <c r="D156" s="33" t="s">
        <v>1677</v>
      </c>
      <c r="E156" s="33" t="s">
        <v>1682</v>
      </c>
      <c r="F156" s="32" t="n">
        <v>284.67</v>
      </c>
      <c r="G156" s="55" t="n">
        <v>9</v>
      </c>
      <c r="H156" s="32" t="n">
        <v>31.63</v>
      </c>
      <c r="I156" s="36" t="n">
        <v>284.67</v>
      </c>
      <c r="J156" s="32"/>
      <c r="K156" s="32" t="n">
        <v>50</v>
      </c>
      <c r="L156" s="32" t="n">
        <v>0</v>
      </c>
      <c r="M156" s="37" t="n">
        <v>284.67</v>
      </c>
    </row>
    <row r="157" s="19" customFormat="true" ht="27" hidden="false" customHeight="true" outlineLevel="0" collapsed="false">
      <c r="A157" s="32" t="n">
        <v>153</v>
      </c>
      <c r="B157" s="33" t="s">
        <v>14</v>
      </c>
      <c r="C157" s="33" t="s">
        <v>1522</v>
      </c>
      <c r="D157" s="33" t="s">
        <v>1677</v>
      </c>
      <c r="E157" s="33" t="s">
        <v>1683</v>
      </c>
      <c r="F157" s="32" t="n">
        <v>474.45</v>
      </c>
      <c r="G157" s="55" t="n">
        <v>15</v>
      </c>
      <c r="H157" s="32" t="n">
        <v>31.63</v>
      </c>
      <c r="I157" s="36" t="n">
        <v>474.45</v>
      </c>
      <c r="J157" s="32"/>
      <c r="K157" s="32" t="n">
        <v>50</v>
      </c>
      <c r="L157" s="32" t="n">
        <v>0</v>
      </c>
      <c r="M157" s="37" t="n">
        <v>474.45</v>
      </c>
    </row>
    <row r="158" s="19" customFormat="true" ht="27" hidden="false" customHeight="true" outlineLevel="0" collapsed="false">
      <c r="A158" s="32" t="n">
        <v>154</v>
      </c>
      <c r="B158" s="33" t="s">
        <v>14</v>
      </c>
      <c r="C158" s="33" t="s">
        <v>1522</v>
      </c>
      <c r="D158" s="33" t="s">
        <v>1677</v>
      </c>
      <c r="E158" s="33" t="s">
        <v>1684</v>
      </c>
      <c r="F158" s="32" t="n">
        <v>379.56</v>
      </c>
      <c r="G158" s="55" t="n">
        <v>12</v>
      </c>
      <c r="H158" s="32" t="n">
        <v>31.63</v>
      </c>
      <c r="I158" s="36" t="n">
        <v>379.56</v>
      </c>
      <c r="J158" s="32"/>
      <c r="K158" s="32" t="n">
        <v>50</v>
      </c>
      <c r="L158" s="32" t="n">
        <v>0</v>
      </c>
      <c r="M158" s="37" t="n">
        <v>379.56</v>
      </c>
    </row>
    <row r="159" s="19" customFormat="true" ht="27" hidden="false" customHeight="true" outlineLevel="0" collapsed="false">
      <c r="A159" s="32" t="n">
        <v>155</v>
      </c>
      <c r="B159" s="33" t="s">
        <v>14</v>
      </c>
      <c r="C159" s="33" t="s">
        <v>1522</v>
      </c>
      <c r="D159" s="33" t="s">
        <v>1677</v>
      </c>
      <c r="E159" s="33" t="s">
        <v>1685</v>
      </c>
      <c r="F159" s="32" t="n">
        <v>537.71</v>
      </c>
      <c r="G159" s="55" t="n">
        <v>17</v>
      </c>
      <c r="H159" s="32" t="n">
        <v>31.63</v>
      </c>
      <c r="I159" s="36" t="n">
        <v>537.71</v>
      </c>
      <c r="J159" s="32"/>
      <c r="K159" s="32" t="n">
        <v>50</v>
      </c>
      <c r="L159" s="32" t="n">
        <v>0</v>
      </c>
      <c r="M159" s="37" t="n">
        <v>537.71</v>
      </c>
    </row>
    <row r="160" s="19" customFormat="true" ht="27" hidden="false" customHeight="true" outlineLevel="0" collapsed="false">
      <c r="A160" s="32" t="n">
        <v>156</v>
      </c>
      <c r="B160" s="33" t="s">
        <v>14</v>
      </c>
      <c r="C160" s="33" t="s">
        <v>1522</v>
      </c>
      <c r="D160" s="33" t="s">
        <v>1677</v>
      </c>
      <c r="E160" s="33" t="s">
        <v>1686</v>
      </c>
      <c r="F160" s="32" t="n">
        <v>1045.86</v>
      </c>
      <c r="G160" s="55" t="n">
        <v>22</v>
      </c>
      <c r="H160" s="32" t="n">
        <v>31.63</v>
      </c>
      <c r="I160" s="36" t="n">
        <v>695.86</v>
      </c>
      <c r="J160" s="33" t="n">
        <v>7</v>
      </c>
      <c r="K160" s="32" t="n">
        <v>50</v>
      </c>
      <c r="L160" s="32" t="n">
        <v>350</v>
      </c>
      <c r="M160" s="37" t="n">
        <v>695.86</v>
      </c>
    </row>
    <row r="161" s="19" customFormat="true" ht="27" hidden="false" customHeight="true" outlineLevel="0" collapsed="false">
      <c r="A161" s="32" t="n">
        <v>157</v>
      </c>
      <c r="B161" s="33" t="s">
        <v>14</v>
      </c>
      <c r="C161" s="33" t="s">
        <v>1522</v>
      </c>
      <c r="D161" s="33" t="s">
        <v>1677</v>
      </c>
      <c r="E161" s="33" t="s">
        <v>1687</v>
      </c>
      <c r="F161" s="32" t="n">
        <v>711.19</v>
      </c>
      <c r="G161" s="55" t="n">
        <v>13</v>
      </c>
      <c r="H161" s="32" t="n">
        <v>31.63</v>
      </c>
      <c r="I161" s="36" t="n">
        <v>411.19</v>
      </c>
      <c r="J161" s="33" t="n">
        <v>6</v>
      </c>
      <c r="K161" s="32" t="n">
        <v>50</v>
      </c>
      <c r="L161" s="32" t="n">
        <v>300</v>
      </c>
      <c r="M161" s="37" t="n">
        <v>411.19</v>
      </c>
    </row>
    <row r="162" s="19" customFormat="true" ht="27" hidden="false" customHeight="true" outlineLevel="0" collapsed="false">
      <c r="A162" s="32" t="n">
        <v>158</v>
      </c>
      <c r="B162" s="33" t="s">
        <v>14</v>
      </c>
      <c r="C162" s="33" t="s">
        <v>1522</v>
      </c>
      <c r="D162" s="33" t="s">
        <v>1677</v>
      </c>
      <c r="E162" s="33" t="s">
        <v>1688</v>
      </c>
      <c r="F162" s="32" t="n">
        <v>316.3</v>
      </c>
      <c r="G162" s="55" t="n">
        <v>10</v>
      </c>
      <c r="H162" s="32" t="n">
        <v>31.63</v>
      </c>
      <c r="I162" s="36" t="n">
        <v>316.3</v>
      </c>
      <c r="J162" s="32"/>
      <c r="K162" s="32" t="n">
        <v>50</v>
      </c>
      <c r="L162" s="32" t="n">
        <v>0</v>
      </c>
      <c r="M162" s="37" t="n">
        <v>316.3</v>
      </c>
    </row>
    <row r="163" s="19" customFormat="true" ht="27" hidden="false" customHeight="true" outlineLevel="0" collapsed="false">
      <c r="A163" s="32" t="n">
        <v>159</v>
      </c>
      <c r="B163" s="33" t="s">
        <v>14</v>
      </c>
      <c r="C163" s="33" t="s">
        <v>1522</v>
      </c>
      <c r="D163" s="33" t="s">
        <v>1677</v>
      </c>
      <c r="E163" s="33" t="s">
        <v>1689</v>
      </c>
      <c r="F163" s="32" t="n">
        <v>537.71</v>
      </c>
      <c r="G163" s="55" t="n">
        <v>17</v>
      </c>
      <c r="H163" s="32" t="n">
        <v>31.63</v>
      </c>
      <c r="I163" s="36" t="n">
        <v>537.71</v>
      </c>
      <c r="J163" s="32"/>
      <c r="K163" s="32" t="n">
        <v>50</v>
      </c>
      <c r="L163" s="32" t="n">
        <v>0</v>
      </c>
      <c r="M163" s="37" t="n">
        <v>537.71</v>
      </c>
    </row>
    <row r="164" s="19" customFormat="true" ht="27" hidden="false" customHeight="true" outlineLevel="0" collapsed="false">
      <c r="A164" s="32" t="n">
        <v>160</v>
      </c>
      <c r="B164" s="33" t="s">
        <v>14</v>
      </c>
      <c r="C164" s="33" t="s">
        <v>1522</v>
      </c>
      <c r="D164" s="33" t="s">
        <v>1677</v>
      </c>
      <c r="E164" s="33" t="s">
        <v>1690</v>
      </c>
      <c r="F164" s="32" t="n">
        <v>474.45</v>
      </c>
      <c r="G164" s="55" t="n">
        <v>15</v>
      </c>
      <c r="H164" s="32" t="n">
        <v>31.63</v>
      </c>
      <c r="I164" s="36" t="n">
        <v>474.45</v>
      </c>
      <c r="J164" s="32"/>
      <c r="K164" s="32" t="n">
        <v>50</v>
      </c>
      <c r="L164" s="32" t="n">
        <v>0</v>
      </c>
      <c r="M164" s="37" t="n">
        <v>474.45</v>
      </c>
    </row>
    <row r="165" s="19" customFormat="true" ht="27" hidden="false" customHeight="true" outlineLevel="0" collapsed="false">
      <c r="A165" s="32" t="n">
        <v>161</v>
      </c>
      <c r="B165" s="33" t="s">
        <v>14</v>
      </c>
      <c r="C165" s="33" t="s">
        <v>1522</v>
      </c>
      <c r="D165" s="33" t="s">
        <v>1677</v>
      </c>
      <c r="E165" s="33" t="s">
        <v>1691</v>
      </c>
      <c r="F165" s="32" t="n">
        <v>474.45</v>
      </c>
      <c r="G165" s="55" t="n">
        <v>15</v>
      </c>
      <c r="H165" s="32" t="n">
        <v>31.63</v>
      </c>
      <c r="I165" s="36" t="n">
        <v>474.45</v>
      </c>
      <c r="J165" s="32"/>
      <c r="K165" s="32" t="n">
        <v>50</v>
      </c>
      <c r="L165" s="32" t="n">
        <v>0</v>
      </c>
      <c r="M165" s="37" t="n">
        <v>474.45</v>
      </c>
    </row>
    <row r="166" s="19" customFormat="true" ht="27" hidden="false" customHeight="true" outlineLevel="0" collapsed="false">
      <c r="A166" s="32" t="n">
        <v>162</v>
      </c>
      <c r="B166" s="33" t="s">
        <v>14</v>
      </c>
      <c r="C166" s="33" t="s">
        <v>1522</v>
      </c>
      <c r="D166" s="33" t="s">
        <v>1677</v>
      </c>
      <c r="E166" s="33" t="s">
        <v>1692</v>
      </c>
      <c r="F166" s="32" t="n">
        <v>724.45</v>
      </c>
      <c r="G166" s="55" t="n">
        <v>15</v>
      </c>
      <c r="H166" s="32" t="n">
        <v>31.63</v>
      </c>
      <c r="I166" s="36" t="n">
        <v>474.45</v>
      </c>
      <c r="J166" s="33" t="n">
        <v>5</v>
      </c>
      <c r="K166" s="32" t="n">
        <v>50</v>
      </c>
      <c r="L166" s="32" t="n">
        <v>250</v>
      </c>
      <c r="M166" s="37" t="n">
        <v>474.45</v>
      </c>
    </row>
    <row r="167" s="19" customFormat="true" ht="27" hidden="false" customHeight="true" outlineLevel="0" collapsed="false">
      <c r="A167" s="32" t="n">
        <v>163</v>
      </c>
      <c r="B167" s="33" t="s">
        <v>14</v>
      </c>
      <c r="C167" s="33" t="s">
        <v>1522</v>
      </c>
      <c r="D167" s="33" t="s">
        <v>1677</v>
      </c>
      <c r="E167" s="33" t="s">
        <v>1693</v>
      </c>
      <c r="F167" s="32" t="n">
        <v>679.56</v>
      </c>
      <c r="G167" s="55" t="n">
        <v>12</v>
      </c>
      <c r="H167" s="32" t="n">
        <v>31.63</v>
      </c>
      <c r="I167" s="36" t="n">
        <v>379.56</v>
      </c>
      <c r="J167" s="33" t="n">
        <v>6</v>
      </c>
      <c r="K167" s="32" t="n">
        <v>50</v>
      </c>
      <c r="L167" s="32" t="n">
        <v>300</v>
      </c>
      <c r="M167" s="37" t="n">
        <v>379.56</v>
      </c>
    </row>
    <row r="168" s="19" customFormat="true" ht="27" hidden="false" customHeight="true" outlineLevel="0" collapsed="false">
      <c r="A168" s="32" t="n">
        <v>164</v>
      </c>
      <c r="B168" s="33" t="s">
        <v>14</v>
      </c>
      <c r="C168" s="33" t="s">
        <v>1522</v>
      </c>
      <c r="D168" s="33" t="s">
        <v>1677</v>
      </c>
      <c r="E168" s="33" t="s">
        <v>1694</v>
      </c>
      <c r="F168" s="32" t="n">
        <v>284.67</v>
      </c>
      <c r="G168" s="55" t="n">
        <v>9</v>
      </c>
      <c r="H168" s="32" t="n">
        <v>31.63</v>
      </c>
      <c r="I168" s="36" t="n">
        <v>284.67</v>
      </c>
      <c r="J168" s="32"/>
      <c r="K168" s="32" t="n">
        <v>50</v>
      </c>
      <c r="L168" s="32" t="n">
        <v>0</v>
      </c>
      <c r="M168" s="37" t="n">
        <v>284.67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conditionalFormatting sqref="B76:D76">
    <cfRule type="expression" priority="2" aboveAverage="0" equalAverage="0" bottom="0" percent="0" rank="0" text="" dxfId="54">
      <formula>AND(COUNTIF($B$76:$D$76,B76)&gt;1,NOT(ISBLANK(B76)))</formula>
    </cfRule>
  </conditionalFormatting>
  <conditionalFormatting sqref="E76">
    <cfRule type="expression" priority="3" aboveAverage="0" equalAverage="0" bottom="0" percent="0" rank="0" text="" dxfId="55">
      <formula>AND(COUNTIF($E$76,E76)&gt;1,NOT(ISBLANK(E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46" t="s">
        <v>14</v>
      </c>
      <c r="C5" s="46" t="s">
        <v>1695</v>
      </c>
      <c r="D5" s="46" t="s">
        <v>1696</v>
      </c>
      <c r="E5" s="46" t="s">
        <v>1697</v>
      </c>
      <c r="F5" s="32" t="n">
        <v>795.86</v>
      </c>
      <c r="G5" s="35" t="n">
        <v>22</v>
      </c>
      <c r="H5" s="32" t="n">
        <v>31.63</v>
      </c>
      <c r="I5" s="36" t="n">
        <v>695.86</v>
      </c>
      <c r="J5" s="32" t="n">
        <v>2</v>
      </c>
      <c r="K5" s="32" t="n">
        <v>50</v>
      </c>
      <c r="L5" s="32" t="n">
        <v>100</v>
      </c>
      <c r="M5" s="37" t="n">
        <v>695.86</v>
      </c>
    </row>
    <row r="6" s="19" customFormat="true" ht="27" hidden="false" customHeight="true" outlineLevel="0" collapsed="false">
      <c r="A6" s="32" t="n">
        <v>2</v>
      </c>
      <c r="B6" s="46" t="s">
        <v>14</v>
      </c>
      <c r="C6" s="46" t="s">
        <v>1695</v>
      </c>
      <c r="D6" s="46" t="s">
        <v>1696</v>
      </c>
      <c r="E6" s="46" t="s">
        <v>1698</v>
      </c>
      <c r="F6" s="32" t="n">
        <v>664.23</v>
      </c>
      <c r="G6" s="35" t="n">
        <v>21</v>
      </c>
      <c r="H6" s="32" t="n">
        <v>31.63</v>
      </c>
      <c r="I6" s="36" t="n">
        <v>664.23</v>
      </c>
      <c r="J6" s="32"/>
      <c r="K6" s="32" t="n">
        <v>50</v>
      </c>
      <c r="L6" s="32" t="n">
        <v>0</v>
      </c>
      <c r="M6" s="37" t="n">
        <v>664.23</v>
      </c>
    </row>
    <row r="7" s="19" customFormat="true" ht="27" hidden="false" customHeight="true" outlineLevel="0" collapsed="false">
      <c r="A7" s="32" t="n">
        <v>3</v>
      </c>
      <c r="B7" s="46" t="s">
        <v>14</v>
      </c>
      <c r="C7" s="46" t="s">
        <v>1695</v>
      </c>
      <c r="D7" s="46" t="s">
        <v>1696</v>
      </c>
      <c r="E7" s="46" t="s">
        <v>1699</v>
      </c>
      <c r="F7" s="32" t="n">
        <v>854.01</v>
      </c>
      <c r="G7" s="35" t="n">
        <v>27</v>
      </c>
      <c r="H7" s="32" t="n">
        <v>31.63</v>
      </c>
      <c r="I7" s="36" t="n">
        <v>854.01</v>
      </c>
      <c r="J7" s="32"/>
      <c r="K7" s="32" t="n">
        <v>50</v>
      </c>
      <c r="L7" s="32" t="n">
        <v>0</v>
      </c>
      <c r="M7" s="37" t="n">
        <v>854.01</v>
      </c>
    </row>
    <row r="8" s="19" customFormat="true" ht="27" hidden="false" customHeight="true" outlineLevel="0" collapsed="false">
      <c r="A8" s="32" t="n">
        <v>4</v>
      </c>
      <c r="B8" s="46" t="s">
        <v>14</v>
      </c>
      <c r="C8" s="46" t="s">
        <v>1695</v>
      </c>
      <c r="D8" s="46" t="s">
        <v>1696</v>
      </c>
      <c r="E8" s="46" t="s">
        <v>1700</v>
      </c>
      <c r="F8" s="32" t="n">
        <v>759.12</v>
      </c>
      <c r="G8" s="35" t="n">
        <v>24</v>
      </c>
      <c r="H8" s="32" t="n">
        <v>31.63</v>
      </c>
      <c r="I8" s="36" t="n">
        <v>759.12</v>
      </c>
      <c r="J8" s="32"/>
      <c r="K8" s="32" t="n">
        <v>50</v>
      </c>
      <c r="L8" s="32" t="n">
        <v>0</v>
      </c>
      <c r="M8" s="37" t="n">
        <v>759.12</v>
      </c>
    </row>
    <row r="9" s="19" customFormat="true" ht="27" hidden="false" customHeight="true" outlineLevel="0" collapsed="false">
      <c r="A9" s="32" t="n">
        <v>5</v>
      </c>
      <c r="B9" s="46" t="s">
        <v>14</v>
      </c>
      <c r="C9" s="46" t="s">
        <v>1695</v>
      </c>
      <c r="D9" s="46" t="s">
        <v>1696</v>
      </c>
      <c r="E9" s="46" t="s">
        <v>1701</v>
      </c>
      <c r="F9" s="32" t="n">
        <v>542.82</v>
      </c>
      <c r="G9" s="35" t="n">
        <v>14</v>
      </c>
      <c r="H9" s="32" t="n">
        <v>31.63</v>
      </c>
      <c r="I9" s="36" t="n">
        <v>442.82</v>
      </c>
      <c r="J9" s="32" t="n">
        <v>2</v>
      </c>
      <c r="K9" s="32" t="n">
        <v>50</v>
      </c>
      <c r="L9" s="32" t="n">
        <v>100</v>
      </c>
      <c r="M9" s="37" t="n">
        <v>442.82</v>
      </c>
    </row>
    <row r="10" s="19" customFormat="true" ht="27" hidden="false" customHeight="true" outlineLevel="0" collapsed="false">
      <c r="A10" s="32" t="n">
        <v>6</v>
      </c>
      <c r="B10" s="46" t="s">
        <v>14</v>
      </c>
      <c r="C10" s="46" t="s">
        <v>1695</v>
      </c>
      <c r="D10" s="46" t="s">
        <v>1696</v>
      </c>
      <c r="E10" s="46" t="s">
        <v>1702</v>
      </c>
      <c r="F10" s="32" t="n">
        <v>859.12</v>
      </c>
      <c r="G10" s="35" t="n">
        <v>24</v>
      </c>
      <c r="H10" s="32" t="n">
        <v>31.63</v>
      </c>
      <c r="I10" s="36" t="n">
        <v>759.12</v>
      </c>
      <c r="J10" s="32" t="n">
        <v>2</v>
      </c>
      <c r="K10" s="32" t="n">
        <v>50</v>
      </c>
      <c r="L10" s="32" t="n">
        <v>100</v>
      </c>
      <c r="M10" s="37" t="n">
        <v>759.12</v>
      </c>
    </row>
    <row r="11" s="19" customFormat="true" ht="27" hidden="false" customHeight="true" outlineLevel="0" collapsed="false">
      <c r="A11" s="32" t="n">
        <v>7</v>
      </c>
      <c r="B11" s="46" t="s">
        <v>14</v>
      </c>
      <c r="C11" s="46" t="s">
        <v>1695</v>
      </c>
      <c r="D11" s="46" t="s">
        <v>1696</v>
      </c>
      <c r="E11" s="46" t="s">
        <v>1703</v>
      </c>
      <c r="F11" s="32" t="n">
        <v>537.71</v>
      </c>
      <c r="G11" s="35" t="n">
        <v>17</v>
      </c>
      <c r="H11" s="32" t="n">
        <v>31.63</v>
      </c>
      <c r="I11" s="36" t="n">
        <v>537.71</v>
      </c>
      <c r="J11" s="32"/>
      <c r="K11" s="32" t="n">
        <v>50</v>
      </c>
      <c r="L11" s="32" t="n">
        <v>0</v>
      </c>
      <c r="M11" s="37" t="n">
        <v>537.71</v>
      </c>
    </row>
    <row r="12" s="19" customFormat="true" ht="27" hidden="false" customHeight="true" outlineLevel="0" collapsed="false">
      <c r="A12" s="32" t="n">
        <v>8</v>
      </c>
      <c r="B12" s="46" t="s">
        <v>14</v>
      </c>
      <c r="C12" s="46" t="s">
        <v>1695</v>
      </c>
      <c r="D12" s="46" t="s">
        <v>1696</v>
      </c>
      <c r="E12" s="46" t="s">
        <v>1704</v>
      </c>
      <c r="F12" s="32" t="n">
        <v>764.23</v>
      </c>
      <c r="G12" s="35" t="n">
        <v>21</v>
      </c>
      <c r="H12" s="32" t="n">
        <v>31.63</v>
      </c>
      <c r="I12" s="36" t="n">
        <v>664.23</v>
      </c>
      <c r="J12" s="32" t="n">
        <v>2</v>
      </c>
      <c r="K12" s="32" t="n">
        <v>50</v>
      </c>
      <c r="L12" s="32" t="n">
        <v>100</v>
      </c>
      <c r="M12" s="37" t="n">
        <v>664.23</v>
      </c>
    </row>
    <row r="13" s="19" customFormat="true" ht="27" hidden="false" customHeight="true" outlineLevel="0" collapsed="false">
      <c r="A13" s="32" t="n">
        <v>9</v>
      </c>
      <c r="B13" s="46" t="s">
        <v>14</v>
      </c>
      <c r="C13" s="46" t="s">
        <v>1695</v>
      </c>
      <c r="D13" s="46" t="s">
        <v>1696</v>
      </c>
      <c r="E13" s="46" t="s">
        <v>1705</v>
      </c>
      <c r="F13" s="32" t="n">
        <v>787.71</v>
      </c>
      <c r="G13" s="35" t="n">
        <v>17</v>
      </c>
      <c r="H13" s="32" t="n">
        <v>31.63</v>
      </c>
      <c r="I13" s="36" t="n">
        <v>537.71</v>
      </c>
      <c r="J13" s="32" t="n">
        <v>5</v>
      </c>
      <c r="K13" s="32" t="n">
        <v>50</v>
      </c>
      <c r="L13" s="32" t="n">
        <v>250</v>
      </c>
      <c r="M13" s="37" t="n">
        <v>537.71</v>
      </c>
    </row>
    <row r="14" s="19" customFormat="true" ht="27" hidden="false" customHeight="true" outlineLevel="0" collapsed="false">
      <c r="A14" s="32" t="n">
        <v>10</v>
      </c>
      <c r="B14" s="46" t="s">
        <v>14</v>
      </c>
      <c r="C14" s="46" t="s">
        <v>1695</v>
      </c>
      <c r="D14" s="46" t="s">
        <v>1696</v>
      </c>
      <c r="E14" s="46" t="s">
        <v>1706</v>
      </c>
      <c r="F14" s="32" t="n">
        <v>411.19</v>
      </c>
      <c r="G14" s="35" t="n">
        <v>13</v>
      </c>
      <c r="H14" s="32" t="n">
        <v>31.63</v>
      </c>
      <c r="I14" s="36" t="n">
        <v>411.19</v>
      </c>
      <c r="J14" s="32"/>
      <c r="K14" s="32" t="n">
        <v>50</v>
      </c>
      <c r="L14" s="32" t="n">
        <v>0</v>
      </c>
      <c r="M14" s="37" t="n">
        <v>411.19</v>
      </c>
    </row>
    <row r="15" s="19" customFormat="true" ht="27" hidden="false" customHeight="true" outlineLevel="0" collapsed="false">
      <c r="A15" s="32" t="n">
        <v>11</v>
      </c>
      <c r="B15" s="46" t="s">
        <v>14</v>
      </c>
      <c r="C15" s="46" t="s">
        <v>1695</v>
      </c>
      <c r="D15" s="46" t="s">
        <v>1696</v>
      </c>
      <c r="E15" s="46" t="s">
        <v>1707</v>
      </c>
      <c r="F15" s="32" t="n">
        <v>189.78</v>
      </c>
      <c r="G15" s="35" t="n">
        <v>6</v>
      </c>
      <c r="H15" s="32" t="n">
        <v>31.63</v>
      </c>
      <c r="I15" s="36" t="n">
        <v>189.78</v>
      </c>
      <c r="J15" s="32"/>
      <c r="K15" s="32" t="n">
        <v>50</v>
      </c>
      <c r="L15" s="32" t="n">
        <v>0</v>
      </c>
      <c r="M15" s="37" t="n">
        <v>189.78</v>
      </c>
    </row>
    <row r="16" s="19" customFormat="true" ht="27" hidden="false" customHeight="true" outlineLevel="0" collapsed="false">
      <c r="A16" s="32" t="n">
        <v>12</v>
      </c>
      <c r="B16" s="46" t="s">
        <v>14</v>
      </c>
      <c r="C16" s="46" t="s">
        <v>1695</v>
      </c>
      <c r="D16" s="46" t="s">
        <v>1708</v>
      </c>
      <c r="E16" s="46" t="s">
        <v>1709</v>
      </c>
      <c r="F16" s="32" t="n">
        <v>411.19</v>
      </c>
      <c r="G16" s="35" t="n">
        <v>13</v>
      </c>
      <c r="H16" s="32" t="n">
        <v>31.63</v>
      </c>
      <c r="I16" s="36" t="n">
        <v>411.19</v>
      </c>
      <c r="J16" s="32"/>
      <c r="K16" s="32" t="n">
        <v>50</v>
      </c>
      <c r="L16" s="32" t="n">
        <v>0</v>
      </c>
      <c r="M16" s="37" t="n">
        <v>411.19</v>
      </c>
    </row>
    <row r="17" s="19" customFormat="true" ht="27" hidden="false" customHeight="true" outlineLevel="0" collapsed="false">
      <c r="A17" s="32" t="n">
        <v>13</v>
      </c>
      <c r="B17" s="46" t="s">
        <v>14</v>
      </c>
      <c r="C17" s="46" t="s">
        <v>1695</v>
      </c>
      <c r="D17" s="46" t="s">
        <v>1708</v>
      </c>
      <c r="E17" s="46" t="s">
        <v>1710</v>
      </c>
      <c r="F17" s="32" t="n">
        <v>542.82</v>
      </c>
      <c r="G17" s="35" t="n">
        <v>14</v>
      </c>
      <c r="H17" s="32" t="n">
        <v>31.63</v>
      </c>
      <c r="I17" s="36" t="n">
        <v>442.82</v>
      </c>
      <c r="J17" s="32" t="n">
        <v>2</v>
      </c>
      <c r="K17" s="32" t="n">
        <v>50</v>
      </c>
      <c r="L17" s="32" t="n">
        <v>100</v>
      </c>
      <c r="M17" s="37" t="n">
        <v>442.82</v>
      </c>
    </row>
    <row r="18" s="19" customFormat="true" ht="27" hidden="false" customHeight="true" outlineLevel="0" collapsed="false">
      <c r="A18" s="32" t="n">
        <v>14</v>
      </c>
      <c r="B18" s="46" t="s">
        <v>14</v>
      </c>
      <c r="C18" s="46" t="s">
        <v>1695</v>
      </c>
      <c r="D18" s="46" t="s">
        <v>1708</v>
      </c>
      <c r="E18" s="46" t="s">
        <v>1711</v>
      </c>
      <c r="F18" s="32" t="n">
        <v>379.56</v>
      </c>
      <c r="G18" s="35" t="n">
        <v>12</v>
      </c>
      <c r="H18" s="32" t="n">
        <v>31.63</v>
      </c>
      <c r="I18" s="36" t="n">
        <v>379.56</v>
      </c>
      <c r="J18" s="32"/>
      <c r="K18" s="32" t="n">
        <v>50</v>
      </c>
      <c r="L18" s="32" t="n">
        <v>0</v>
      </c>
      <c r="M18" s="37" t="n">
        <v>379.56</v>
      </c>
    </row>
    <row r="19" s="19" customFormat="true" ht="27" hidden="false" customHeight="true" outlineLevel="0" collapsed="false">
      <c r="A19" s="32" t="n">
        <v>15</v>
      </c>
      <c r="B19" s="46" t="s">
        <v>14</v>
      </c>
      <c r="C19" s="46" t="s">
        <v>1695</v>
      </c>
      <c r="D19" s="46" t="s">
        <v>1708</v>
      </c>
      <c r="E19" s="46" t="s">
        <v>1712</v>
      </c>
      <c r="F19" s="32" t="n">
        <v>347.93</v>
      </c>
      <c r="G19" s="35" t="n">
        <v>11</v>
      </c>
      <c r="H19" s="32" t="n">
        <v>31.63</v>
      </c>
      <c r="I19" s="36" t="n">
        <v>347.93</v>
      </c>
      <c r="J19" s="32"/>
      <c r="K19" s="32" t="n">
        <v>50</v>
      </c>
      <c r="L19" s="32" t="n">
        <v>0</v>
      </c>
      <c r="M19" s="37" t="n">
        <v>347.93</v>
      </c>
    </row>
    <row r="20" s="19" customFormat="true" ht="27" hidden="false" customHeight="true" outlineLevel="0" collapsed="false">
      <c r="A20" s="32" t="n">
        <v>16</v>
      </c>
      <c r="B20" s="46" t="s">
        <v>14</v>
      </c>
      <c r="C20" s="46" t="s">
        <v>1695</v>
      </c>
      <c r="D20" s="46" t="s">
        <v>1708</v>
      </c>
      <c r="E20" s="46" t="s">
        <v>1713</v>
      </c>
      <c r="F20" s="32" t="n">
        <v>416.3</v>
      </c>
      <c r="G20" s="35" t="n">
        <v>10</v>
      </c>
      <c r="H20" s="32" t="n">
        <v>31.63</v>
      </c>
      <c r="I20" s="36" t="n">
        <v>316.3</v>
      </c>
      <c r="J20" s="32" t="n">
        <v>2</v>
      </c>
      <c r="K20" s="32" t="n">
        <v>50</v>
      </c>
      <c r="L20" s="32" t="n">
        <v>100</v>
      </c>
      <c r="M20" s="37" t="n">
        <v>316.3</v>
      </c>
    </row>
    <row r="21" s="19" customFormat="true" ht="27" hidden="false" customHeight="true" outlineLevel="0" collapsed="false">
      <c r="A21" s="32" t="n">
        <v>17</v>
      </c>
      <c r="B21" s="46" t="s">
        <v>14</v>
      </c>
      <c r="C21" s="46" t="s">
        <v>1695</v>
      </c>
      <c r="D21" s="46" t="s">
        <v>1708</v>
      </c>
      <c r="E21" s="46" t="s">
        <v>1714</v>
      </c>
      <c r="F21" s="32" t="n">
        <v>447.93</v>
      </c>
      <c r="G21" s="35" t="n">
        <v>11</v>
      </c>
      <c r="H21" s="32" t="n">
        <v>31.63</v>
      </c>
      <c r="I21" s="36" t="n">
        <v>347.93</v>
      </c>
      <c r="J21" s="32" t="n">
        <v>2</v>
      </c>
      <c r="K21" s="32" t="n">
        <v>50</v>
      </c>
      <c r="L21" s="32" t="n">
        <v>100</v>
      </c>
      <c r="M21" s="37" t="n">
        <v>347.93</v>
      </c>
    </row>
    <row r="22" s="19" customFormat="true" ht="27" hidden="false" customHeight="true" outlineLevel="0" collapsed="false">
      <c r="A22" s="32" t="n">
        <v>18</v>
      </c>
      <c r="B22" s="46" t="s">
        <v>14</v>
      </c>
      <c r="C22" s="46" t="s">
        <v>1695</v>
      </c>
      <c r="D22" s="46" t="s">
        <v>1708</v>
      </c>
      <c r="E22" s="46" t="s">
        <v>1715</v>
      </c>
      <c r="F22" s="32" t="n">
        <v>347.93</v>
      </c>
      <c r="G22" s="35" t="n">
        <v>11</v>
      </c>
      <c r="H22" s="32" t="n">
        <v>31.63</v>
      </c>
      <c r="I22" s="36" t="n">
        <v>347.93</v>
      </c>
      <c r="J22" s="32"/>
      <c r="K22" s="32" t="n">
        <v>50</v>
      </c>
      <c r="L22" s="32" t="n">
        <v>0</v>
      </c>
      <c r="M22" s="37" t="n">
        <v>347.93</v>
      </c>
    </row>
    <row r="23" s="19" customFormat="true" ht="27" hidden="false" customHeight="true" outlineLevel="0" collapsed="false">
      <c r="A23" s="32" t="n">
        <v>19</v>
      </c>
      <c r="B23" s="46" t="s">
        <v>14</v>
      </c>
      <c r="C23" s="46" t="s">
        <v>1695</v>
      </c>
      <c r="D23" s="46" t="s">
        <v>1708</v>
      </c>
      <c r="E23" s="46" t="s">
        <v>1716</v>
      </c>
      <c r="F23" s="32" t="n">
        <v>537.71</v>
      </c>
      <c r="G23" s="35" t="n">
        <v>17</v>
      </c>
      <c r="H23" s="32" t="n">
        <v>31.63</v>
      </c>
      <c r="I23" s="36" t="n">
        <v>537.71</v>
      </c>
      <c r="J23" s="32"/>
      <c r="K23" s="32" t="n">
        <v>50</v>
      </c>
      <c r="L23" s="32" t="n">
        <v>0</v>
      </c>
      <c r="M23" s="37" t="n">
        <v>537.71</v>
      </c>
    </row>
    <row r="24" s="19" customFormat="true" ht="27" hidden="false" customHeight="true" outlineLevel="0" collapsed="false">
      <c r="A24" s="32" t="n">
        <v>20</v>
      </c>
      <c r="B24" s="46" t="s">
        <v>14</v>
      </c>
      <c r="C24" s="46" t="s">
        <v>1695</v>
      </c>
      <c r="D24" s="46" t="s">
        <v>1708</v>
      </c>
      <c r="E24" s="46" t="s">
        <v>1717</v>
      </c>
      <c r="F24" s="32" t="n">
        <v>442.82</v>
      </c>
      <c r="G24" s="35" t="n">
        <v>14</v>
      </c>
      <c r="H24" s="32" t="n">
        <v>31.63</v>
      </c>
      <c r="I24" s="36" t="n">
        <v>442.82</v>
      </c>
      <c r="J24" s="32"/>
      <c r="K24" s="32" t="n">
        <v>50</v>
      </c>
      <c r="L24" s="32" t="n">
        <v>0</v>
      </c>
      <c r="M24" s="37" t="n">
        <v>442.82</v>
      </c>
    </row>
    <row r="25" s="19" customFormat="true" ht="27" hidden="false" customHeight="true" outlineLevel="0" collapsed="false">
      <c r="A25" s="32" t="n">
        <v>21</v>
      </c>
      <c r="B25" s="46" t="s">
        <v>14</v>
      </c>
      <c r="C25" s="46" t="s">
        <v>1695</v>
      </c>
      <c r="D25" s="46" t="s">
        <v>1708</v>
      </c>
      <c r="E25" s="46" t="s">
        <v>1718</v>
      </c>
      <c r="F25" s="32" t="n">
        <v>561.19</v>
      </c>
      <c r="G25" s="35" t="n">
        <v>13</v>
      </c>
      <c r="H25" s="32" t="n">
        <v>31.63</v>
      </c>
      <c r="I25" s="36" t="n">
        <v>411.19</v>
      </c>
      <c r="J25" s="32" t="n">
        <v>3</v>
      </c>
      <c r="K25" s="32" t="n">
        <v>50</v>
      </c>
      <c r="L25" s="32" t="n">
        <v>150</v>
      </c>
      <c r="M25" s="37" t="n">
        <v>411.19</v>
      </c>
    </row>
    <row r="26" s="19" customFormat="true" ht="27" hidden="false" customHeight="true" outlineLevel="0" collapsed="false">
      <c r="A26" s="32" t="n">
        <v>22</v>
      </c>
      <c r="B26" s="46" t="s">
        <v>14</v>
      </c>
      <c r="C26" s="46" t="s">
        <v>1695</v>
      </c>
      <c r="D26" s="46" t="s">
        <v>1708</v>
      </c>
      <c r="E26" s="46" t="s">
        <v>1719</v>
      </c>
      <c r="F26" s="32" t="n">
        <v>737.71</v>
      </c>
      <c r="G26" s="35" t="n">
        <v>17</v>
      </c>
      <c r="H26" s="32" t="n">
        <v>31.63</v>
      </c>
      <c r="I26" s="36" t="n">
        <v>537.71</v>
      </c>
      <c r="J26" s="32" t="n">
        <v>4</v>
      </c>
      <c r="K26" s="32" t="n">
        <v>50</v>
      </c>
      <c r="L26" s="32" t="n">
        <v>200</v>
      </c>
      <c r="M26" s="37" t="n">
        <v>537.71</v>
      </c>
    </row>
    <row r="27" s="19" customFormat="true" ht="27" hidden="false" customHeight="true" outlineLevel="0" collapsed="false">
      <c r="A27" s="32" t="n">
        <v>23</v>
      </c>
      <c r="B27" s="46" t="s">
        <v>14</v>
      </c>
      <c r="C27" s="46" t="s">
        <v>1695</v>
      </c>
      <c r="D27" s="46" t="s">
        <v>1708</v>
      </c>
      <c r="E27" s="46" t="s">
        <v>1720</v>
      </c>
      <c r="F27" s="32" t="n">
        <v>561.19</v>
      </c>
      <c r="G27" s="35" t="n">
        <v>13</v>
      </c>
      <c r="H27" s="32" t="n">
        <v>31.63</v>
      </c>
      <c r="I27" s="36" t="n">
        <v>411.19</v>
      </c>
      <c r="J27" s="32" t="n">
        <v>3</v>
      </c>
      <c r="K27" s="32" t="n">
        <v>50</v>
      </c>
      <c r="L27" s="32" t="n">
        <v>150</v>
      </c>
      <c r="M27" s="37" t="n">
        <v>411.19</v>
      </c>
    </row>
    <row r="28" s="19" customFormat="true" ht="27" hidden="false" customHeight="true" outlineLevel="0" collapsed="false">
      <c r="A28" s="32" t="n">
        <v>24</v>
      </c>
      <c r="B28" s="46" t="s">
        <v>14</v>
      </c>
      <c r="C28" s="46" t="s">
        <v>1695</v>
      </c>
      <c r="D28" s="46" t="s">
        <v>1708</v>
      </c>
      <c r="E28" s="46" t="s">
        <v>1721</v>
      </c>
      <c r="F28" s="32" t="n">
        <v>656.08</v>
      </c>
      <c r="G28" s="35" t="n">
        <v>16</v>
      </c>
      <c r="H28" s="32" t="n">
        <v>31.63</v>
      </c>
      <c r="I28" s="36" t="n">
        <v>506.08</v>
      </c>
      <c r="J28" s="32" t="n">
        <v>3</v>
      </c>
      <c r="K28" s="32" t="n">
        <v>50</v>
      </c>
      <c r="L28" s="32" t="n">
        <v>150</v>
      </c>
      <c r="M28" s="37" t="n">
        <v>506.08</v>
      </c>
    </row>
    <row r="29" s="19" customFormat="true" ht="27" hidden="false" customHeight="true" outlineLevel="0" collapsed="false">
      <c r="A29" s="32" t="n">
        <v>25</v>
      </c>
      <c r="B29" s="46" t="s">
        <v>14</v>
      </c>
      <c r="C29" s="46" t="s">
        <v>1695</v>
      </c>
      <c r="D29" s="46" t="s">
        <v>1708</v>
      </c>
      <c r="E29" s="46" t="s">
        <v>1722</v>
      </c>
      <c r="F29" s="32" t="n">
        <v>574.45</v>
      </c>
      <c r="G29" s="35" t="n">
        <v>15</v>
      </c>
      <c r="H29" s="32" t="n">
        <v>31.63</v>
      </c>
      <c r="I29" s="36" t="n">
        <v>474.45</v>
      </c>
      <c r="J29" s="32" t="n">
        <v>2</v>
      </c>
      <c r="K29" s="32" t="n">
        <v>50</v>
      </c>
      <c r="L29" s="32" t="n">
        <v>100</v>
      </c>
      <c r="M29" s="37" t="n">
        <v>474.45</v>
      </c>
    </row>
    <row r="30" s="19" customFormat="true" ht="27" hidden="false" customHeight="true" outlineLevel="0" collapsed="false">
      <c r="A30" s="32" t="n">
        <v>26</v>
      </c>
      <c r="B30" s="46" t="s">
        <v>14</v>
      </c>
      <c r="C30" s="46" t="s">
        <v>1695</v>
      </c>
      <c r="D30" s="46" t="s">
        <v>1708</v>
      </c>
      <c r="E30" s="46" t="s">
        <v>1723</v>
      </c>
      <c r="F30" s="32" t="n">
        <v>411.19</v>
      </c>
      <c r="G30" s="35" t="n">
        <v>13</v>
      </c>
      <c r="H30" s="32" t="n">
        <v>31.63</v>
      </c>
      <c r="I30" s="36" t="n">
        <v>411.19</v>
      </c>
      <c r="J30" s="32"/>
      <c r="K30" s="32" t="n">
        <v>50</v>
      </c>
      <c r="L30" s="32" t="n">
        <v>0</v>
      </c>
      <c r="M30" s="37" t="n">
        <v>411.19</v>
      </c>
    </row>
    <row r="31" s="19" customFormat="true" ht="27" hidden="false" customHeight="true" outlineLevel="0" collapsed="false">
      <c r="A31" s="32" t="n">
        <v>27</v>
      </c>
      <c r="B31" s="46" t="s">
        <v>14</v>
      </c>
      <c r="C31" s="46" t="s">
        <v>1695</v>
      </c>
      <c r="D31" s="46" t="s">
        <v>1708</v>
      </c>
      <c r="E31" s="46" t="s">
        <v>1724</v>
      </c>
      <c r="F31" s="32" t="n">
        <v>529.56</v>
      </c>
      <c r="G31" s="35" t="n">
        <v>12</v>
      </c>
      <c r="H31" s="32" t="n">
        <v>31.63</v>
      </c>
      <c r="I31" s="36" t="n">
        <v>379.56</v>
      </c>
      <c r="J31" s="32" t="n">
        <v>3</v>
      </c>
      <c r="K31" s="32" t="n">
        <v>50</v>
      </c>
      <c r="L31" s="32" t="n">
        <v>150</v>
      </c>
      <c r="M31" s="37" t="n">
        <v>379.56</v>
      </c>
    </row>
    <row r="32" s="19" customFormat="true" ht="27" hidden="false" customHeight="true" outlineLevel="0" collapsed="false">
      <c r="A32" s="32" t="n">
        <v>28</v>
      </c>
      <c r="B32" s="46" t="s">
        <v>14</v>
      </c>
      <c r="C32" s="46" t="s">
        <v>1695</v>
      </c>
      <c r="D32" s="46" t="s">
        <v>1708</v>
      </c>
      <c r="E32" s="46" t="s">
        <v>1725</v>
      </c>
      <c r="F32" s="32" t="n">
        <v>221.41</v>
      </c>
      <c r="G32" s="35" t="n">
        <v>7</v>
      </c>
      <c r="H32" s="32" t="n">
        <v>31.63</v>
      </c>
      <c r="I32" s="36" t="n">
        <v>221.41</v>
      </c>
      <c r="J32" s="32"/>
      <c r="K32" s="32" t="n">
        <v>50</v>
      </c>
      <c r="L32" s="32" t="n">
        <v>0</v>
      </c>
      <c r="M32" s="37" t="n">
        <v>221.41</v>
      </c>
    </row>
    <row r="33" s="19" customFormat="true" ht="27" hidden="false" customHeight="true" outlineLevel="0" collapsed="false">
      <c r="A33" s="32" t="n">
        <v>29</v>
      </c>
      <c r="B33" s="46" t="s">
        <v>14</v>
      </c>
      <c r="C33" s="46" t="s">
        <v>1695</v>
      </c>
      <c r="D33" s="46" t="s">
        <v>1708</v>
      </c>
      <c r="E33" s="46" t="s">
        <v>1726</v>
      </c>
      <c r="F33" s="32" t="n">
        <v>379.56</v>
      </c>
      <c r="G33" s="35" t="n">
        <v>12</v>
      </c>
      <c r="H33" s="32" t="n">
        <v>31.63</v>
      </c>
      <c r="I33" s="36" t="n">
        <v>379.56</v>
      </c>
      <c r="J33" s="32"/>
      <c r="K33" s="32" t="n">
        <v>50</v>
      </c>
      <c r="L33" s="32" t="n">
        <v>0</v>
      </c>
      <c r="M33" s="37" t="n">
        <v>379.56</v>
      </c>
    </row>
    <row r="34" s="19" customFormat="true" ht="27" hidden="false" customHeight="true" outlineLevel="0" collapsed="false">
      <c r="A34" s="32" t="n">
        <v>30</v>
      </c>
      <c r="B34" s="46" t="s">
        <v>14</v>
      </c>
      <c r="C34" s="46" t="s">
        <v>1695</v>
      </c>
      <c r="D34" s="46" t="s">
        <v>1708</v>
      </c>
      <c r="E34" s="46" t="s">
        <v>1727</v>
      </c>
      <c r="F34" s="32" t="n">
        <v>316.3</v>
      </c>
      <c r="G34" s="35" t="n">
        <v>10</v>
      </c>
      <c r="H34" s="32" t="n">
        <v>31.63</v>
      </c>
      <c r="I34" s="36" t="n">
        <v>316.3</v>
      </c>
      <c r="J34" s="32"/>
      <c r="K34" s="32" t="n">
        <v>50</v>
      </c>
      <c r="L34" s="32" t="n">
        <v>0</v>
      </c>
      <c r="M34" s="37" t="n">
        <v>316.3</v>
      </c>
    </row>
    <row r="35" s="19" customFormat="true" ht="27" hidden="false" customHeight="true" outlineLevel="0" collapsed="false">
      <c r="A35" s="32" t="n">
        <v>31</v>
      </c>
      <c r="B35" s="46" t="s">
        <v>14</v>
      </c>
      <c r="C35" s="46" t="s">
        <v>1695</v>
      </c>
      <c r="D35" s="46" t="s">
        <v>1708</v>
      </c>
      <c r="E35" s="46" t="s">
        <v>1728</v>
      </c>
      <c r="F35" s="32" t="n">
        <v>972.38</v>
      </c>
      <c r="G35" s="35" t="n">
        <v>26</v>
      </c>
      <c r="H35" s="32" t="n">
        <v>31.63</v>
      </c>
      <c r="I35" s="36" t="n">
        <v>822.38</v>
      </c>
      <c r="J35" s="32" t="n">
        <v>3</v>
      </c>
      <c r="K35" s="32" t="n">
        <v>50</v>
      </c>
      <c r="L35" s="32" t="n">
        <v>150</v>
      </c>
      <c r="M35" s="37" t="n">
        <v>822.38</v>
      </c>
    </row>
    <row r="36" s="19" customFormat="true" ht="27" hidden="false" customHeight="true" outlineLevel="0" collapsed="false">
      <c r="A36" s="32" t="n">
        <v>32</v>
      </c>
      <c r="B36" s="46" t="s">
        <v>14</v>
      </c>
      <c r="C36" s="46" t="s">
        <v>1695</v>
      </c>
      <c r="D36" s="46" t="s">
        <v>1708</v>
      </c>
      <c r="E36" s="46" t="s">
        <v>1729</v>
      </c>
      <c r="F36" s="32" t="n">
        <v>764.23</v>
      </c>
      <c r="G36" s="35" t="n">
        <v>21</v>
      </c>
      <c r="H36" s="32" t="n">
        <v>31.63</v>
      </c>
      <c r="I36" s="36" t="n">
        <v>664.23</v>
      </c>
      <c r="J36" s="32" t="n">
        <v>2</v>
      </c>
      <c r="K36" s="32" t="n">
        <v>50</v>
      </c>
      <c r="L36" s="32" t="n">
        <v>100</v>
      </c>
      <c r="M36" s="37" t="n">
        <v>664.23</v>
      </c>
    </row>
    <row r="37" s="19" customFormat="true" ht="27" hidden="false" customHeight="true" outlineLevel="0" collapsed="false">
      <c r="A37" s="32" t="n">
        <v>33</v>
      </c>
      <c r="B37" s="46" t="s">
        <v>14</v>
      </c>
      <c r="C37" s="46" t="s">
        <v>1695</v>
      </c>
      <c r="D37" s="46" t="s">
        <v>1708</v>
      </c>
      <c r="E37" s="46" t="s">
        <v>1730</v>
      </c>
      <c r="F37" s="32" t="n">
        <v>567.82</v>
      </c>
      <c r="G37" s="35" t="n">
        <v>14</v>
      </c>
      <c r="H37" s="32" t="n">
        <v>31.63</v>
      </c>
      <c r="I37" s="36" t="n">
        <v>442.82</v>
      </c>
      <c r="J37" s="32" t="n">
        <v>2.5</v>
      </c>
      <c r="K37" s="32" t="n">
        <v>50</v>
      </c>
      <c r="L37" s="32" t="n">
        <v>125</v>
      </c>
      <c r="M37" s="37" t="n">
        <v>442.82</v>
      </c>
    </row>
    <row r="38" s="19" customFormat="true" ht="27" hidden="false" customHeight="true" outlineLevel="0" collapsed="false">
      <c r="A38" s="32" t="n">
        <v>34</v>
      </c>
      <c r="B38" s="46" t="s">
        <v>14</v>
      </c>
      <c r="C38" s="46" t="s">
        <v>1695</v>
      </c>
      <c r="D38" s="46" t="s">
        <v>1708</v>
      </c>
      <c r="E38" s="46" t="s">
        <v>1731</v>
      </c>
      <c r="F38" s="32" t="n">
        <v>637.71</v>
      </c>
      <c r="G38" s="35" t="n">
        <v>17</v>
      </c>
      <c r="H38" s="32" t="n">
        <v>31.63</v>
      </c>
      <c r="I38" s="36" t="n">
        <v>537.71</v>
      </c>
      <c r="J38" s="32" t="n">
        <v>2</v>
      </c>
      <c r="K38" s="32" t="n">
        <v>50</v>
      </c>
      <c r="L38" s="32" t="n">
        <v>100</v>
      </c>
      <c r="M38" s="37" t="n">
        <v>537.71</v>
      </c>
    </row>
    <row r="39" s="19" customFormat="true" ht="27" hidden="false" customHeight="true" outlineLevel="0" collapsed="false">
      <c r="A39" s="32" t="n">
        <v>35</v>
      </c>
      <c r="B39" s="46" t="s">
        <v>14</v>
      </c>
      <c r="C39" s="46" t="s">
        <v>1695</v>
      </c>
      <c r="D39" s="46" t="s">
        <v>1708</v>
      </c>
      <c r="E39" s="46" t="s">
        <v>1732</v>
      </c>
      <c r="F39" s="32" t="n">
        <v>814.23</v>
      </c>
      <c r="G39" s="35" t="n">
        <v>21</v>
      </c>
      <c r="H39" s="32" t="n">
        <v>31.63</v>
      </c>
      <c r="I39" s="36" t="n">
        <v>664.23</v>
      </c>
      <c r="J39" s="32" t="n">
        <v>3</v>
      </c>
      <c r="K39" s="32" t="n">
        <v>50</v>
      </c>
      <c r="L39" s="32" t="n">
        <v>150</v>
      </c>
      <c r="M39" s="37" t="n">
        <v>664.23</v>
      </c>
    </row>
    <row r="40" s="19" customFormat="true" ht="27" hidden="false" customHeight="true" outlineLevel="0" collapsed="false">
      <c r="A40" s="32" t="n">
        <v>36</v>
      </c>
      <c r="B40" s="46" t="s">
        <v>14</v>
      </c>
      <c r="C40" s="46" t="s">
        <v>1695</v>
      </c>
      <c r="D40" s="46" t="s">
        <v>1708</v>
      </c>
      <c r="E40" s="46" t="s">
        <v>1733</v>
      </c>
      <c r="F40" s="32" t="n">
        <v>897.38</v>
      </c>
      <c r="G40" s="35" t="n">
        <v>26</v>
      </c>
      <c r="H40" s="32" t="n">
        <v>31.63</v>
      </c>
      <c r="I40" s="36" t="n">
        <v>822.38</v>
      </c>
      <c r="J40" s="32" t="n">
        <v>1.5</v>
      </c>
      <c r="K40" s="32" t="n">
        <v>50</v>
      </c>
      <c r="L40" s="32" t="n">
        <v>75</v>
      </c>
      <c r="M40" s="37" t="n">
        <v>822.38</v>
      </c>
    </row>
    <row r="41" s="19" customFormat="true" ht="27" hidden="false" customHeight="true" outlineLevel="0" collapsed="false">
      <c r="A41" s="32" t="n">
        <v>37</v>
      </c>
      <c r="B41" s="46" t="s">
        <v>14</v>
      </c>
      <c r="C41" s="46" t="s">
        <v>1695</v>
      </c>
      <c r="D41" s="46" t="s">
        <v>1708</v>
      </c>
      <c r="E41" s="46" t="s">
        <v>1734</v>
      </c>
      <c r="F41" s="32" t="n">
        <v>687.71</v>
      </c>
      <c r="G41" s="35" t="n">
        <v>17</v>
      </c>
      <c r="H41" s="32" t="n">
        <v>31.63</v>
      </c>
      <c r="I41" s="36" t="n">
        <v>537.71</v>
      </c>
      <c r="J41" s="32" t="n">
        <v>3</v>
      </c>
      <c r="K41" s="32" t="n">
        <v>50</v>
      </c>
      <c r="L41" s="32" t="n">
        <v>150</v>
      </c>
      <c r="M41" s="37" t="n">
        <v>537.71</v>
      </c>
    </row>
    <row r="42" s="19" customFormat="true" ht="27" hidden="false" customHeight="true" outlineLevel="0" collapsed="false">
      <c r="A42" s="32" t="n">
        <v>38</v>
      </c>
      <c r="B42" s="46" t="s">
        <v>14</v>
      </c>
      <c r="C42" s="46" t="s">
        <v>1695</v>
      </c>
      <c r="D42" s="46" t="s">
        <v>1708</v>
      </c>
      <c r="E42" s="46" t="s">
        <v>1735</v>
      </c>
      <c r="F42" s="32" t="n">
        <v>922.38</v>
      </c>
      <c r="G42" s="35" t="n">
        <v>26</v>
      </c>
      <c r="H42" s="32" t="n">
        <v>31.63</v>
      </c>
      <c r="I42" s="36" t="n">
        <v>822.38</v>
      </c>
      <c r="J42" s="32" t="n">
        <v>2</v>
      </c>
      <c r="K42" s="32" t="n">
        <v>50</v>
      </c>
      <c r="L42" s="32" t="n">
        <v>100</v>
      </c>
      <c r="M42" s="37" t="n">
        <v>822.38</v>
      </c>
    </row>
    <row r="43" s="19" customFormat="true" ht="27" hidden="false" customHeight="true" outlineLevel="0" collapsed="false">
      <c r="A43" s="32" t="n">
        <v>39</v>
      </c>
      <c r="B43" s="46" t="s">
        <v>14</v>
      </c>
      <c r="C43" s="46" t="s">
        <v>1695</v>
      </c>
      <c r="D43" s="46" t="s">
        <v>1708</v>
      </c>
      <c r="E43" s="46" t="s">
        <v>1736</v>
      </c>
      <c r="F43" s="32" t="n">
        <v>909.12</v>
      </c>
      <c r="G43" s="35" t="n">
        <v>24</v>
      </c>
      <c r="H43" s="32" t="n">
        <v>31.63</v>
      </c>
      <c r="I43" s="36" t="n">
        <v>759.12</v>
      </c>
      <c r="J43" s="32" t="n">
        <v>3</v>
      </c>
      <c r="K43" s="32" t="n">
        <v>50</v>
      </c>
      <c r="L43" s="32" t="n">
        <v>150</v>
      </c>
      <c r="M43" s="37" t="n">
        <v>759.12</v>
      </c>
    </row>
    <row r="44" s="19" customFormat="true" ht="27" hidden="false" customHeight="true" outlineLevel="0" collapsed="false">
      <c r="A44" s="32" t="n">
        <v>40</v>
      </c>
      <c r="B44" s="46" t="s">
        <v>14</v>
      </c>
      <c r="C44" s="46" t="s">
        <v>1695</v>
      </c>
      <c r="D44" s="46" t="s">
        <v>1708</v>
      </c>
      <c r="E44" s="46" t="s">
        <v>1737</v>
      </c>
      <c r="F44" s="32" t="n">
        <v>637.71</v>
      </c>
      <c r="G44" s="35" t="n">
        <v>17</v>
      </c>
      <c r="H44" s="32" t="n">
        <v>31.63</v>
      </c>
      <c r="I44" s="36" t="n">
        <v>537.71</v>
      </c>
      <c r="J44" s="32" t="n">
        <v>2</v>
      </c>
      <c r="K44" s="32" t="n">
        <v>50</v>
      </c>
      <c r="L44" s="32" t="n">
        <v>100</v>
      </c>
      <c r="M44" s="37" t="n">
        <v>537.71</v>
      </c>
    </row>
    <row r="45" s="19" customFormat="true" ht="27" hidden="false" customHeight="true" outlineLevel="0" collapsed="false">
      <c r="A45" s="32" t="n">
        <v>41</v>
      </c>
      <c r="B45" s="46" t="s">
        <v>14</v>
      </c>
      <c r="C45" s="46" t="s">
        <v>1695</v>
      </c>
      <c r="D45" s="46" t="s">
        <v>1738</v>
      </c>
      <c r="E45" s="46" t="s">
        <v>1739</v>
      </c>
      <c r="F45" s="32" t="n">
        <v>885.64</v>
      </c>
      <c r="G45" s="35" t="n">
        <v>28</v>
      </c>
      <c r="H45" s="32" t="n">
        <v>31.63</v>
      </c>
      <c r="I45" s="36" t="n">
        <v>885.64</v>
      </c>
      <c r="J45" s="32"/>
      <c r="K45" s="32" t="n">
        <v>50</v>
      </c>
      <c r="L45" s="32" t="n">
        <v>0</v>
      </c>
      <c r="M45" s="37" t="n">
        <v>885.64</v>
      </c>
    </row>
    <row r="46" s="19" customFormat="true" ht="27" hidden="false" customHeight="true" outlineLevel="0" collapsed="false">
      <c r="A46" s="32" t="n">
        <v>42</v>
      </c>
      <c r="B46" s="46" t="s">
        <v>14</v>
      </c>
      <c r="C46" s="46" t="s">
        <v>1695</v>
      </c>
      <c r="D46" s="46" t="s">
        <v>1738</v>
      </c>
      <c r="E46" s="46" t="s">
        <v>1740</v>
      </c>
      <c r="F46" s="32" t="n">
        <v>497.93</v>
      </c>
      <c r="G46" s="35" t="n">
        <v>11</v>
      </c>
      <c r="H46" s="32" t="n">
        <v>31.63</v>
      </c>
      <c r="I46" s="36" t="n">
        <v>347.93</v>
      </c>
      <c r="J46" s="32" t="n">
        <v>3</v>
      </c>
      <c r="K46" s="32" t="n">
        <v>50</v>
      </c>
      <c r="L46" s="32" t="n">
        <v>150</v>
      </c>
      <c r="M46" s="37" t="n">
        <v>347.93</v>
      </c>
    </row>
    <row r="47" s="19" customFormat="true" ht="27" hidden="false" customHeight="true" outlineLevel="0" collapsed="false">
      <c r="A47" s="32" t="n">
        <v>43</v>
      </c>
      <c r="B47" s="46" t="s">
        <v>14</v>
      </c>
      <c r="C47" s="46" t="s">
        <v>1695</v>
      </c>
      <c r="D47" s="46" t="s">
        <v>1738</v>
      </c>
      <c r="E47" s="46" t="s">
        <v>1741</v>
      </c>
      <c r="F47" s="32" t="n">
        <v>687.71</v>
      </c>
      <c r="G47" s="35" t="n">
        <v>17</v>
      </c>
      <c r="H47" s="32" t="n">
        <v>31.63</v>
      </c>
      <c r="I47" s="36" t="n">
        <v>537.71</v>
      </c>
      <c r="J47" s="32" t="n">
        <v>3</v>
      </c>
      <c r="K47" s="32" t="n">
        <v>50</v>
      </c>
      <c r="L47" s="32" t="n">
        <v>150</v>
      </c>
      <c r="M47" s="37" t="n">
        <v>537.71</v>
      </c>
    </row>
    <row r="48" s="19" customFormat="true" ht="27" hidden="false" customHeight="true" outlineLevel="0" collapsed="false">
      <c r="A48" s="32" t="n">
        <v>44</v>
      </c>
      <c r="B48" s="46" t="s">
        <v>14</v>
      </c>
      <c r="C48" s="46" t="s">
        <v>1695</v>
      </c>
      <c r="D48" s="46" t="s">
        <v>1738</v>
      </c>
      <c r="E48" s="46" t="s">
        <v>1742</v>
      </c>
      <c r="F48" s="32" t="n">
        <v>542.82</v>
      </c>
      <c r="G48" s="35" t="n">
        <v>14</v>
      </c>
      <c r="H48" s="32" t="n">
        <v>31.63</v>
      </c>
      <c r="I48" s="36" t="n">
        <v>442.82</v>
      </c>
      <c r="J48" s="32" t="n">
        <v>2</v>
      </c>
      <c r="K48" s="32" t="n">
        <v>50</v>
      </c>
      <c r="L48" s="32" t="n">
        <v>100</v>
      </c>
      <c r="M48" s="37" t="n">
        <v>442.82</v>
      </c>
    </row>
    <row r="49" s="19" customFormat="true" ht="27" hidden="false" customHeight="true" outlineLevel="0" collapsed="false">
      <c r="A49" s="32" t="n">
        <v>45</v>
      </c>
      <c r="B49" s="46" t="s">
        <v>14</v>
      </c>
      <c r="C49" s="46" t="s">
        <v>1695</v>
      </c>
      <c r="D49" s="46" t="s">
        <v>1738</v>
      </c>
      <c r="E49" s="46" t="s">
        <v>1743</v>
      </c>
      <c r="F49" s="32" t="n">
        <v>316.3</v>
      </c>
      <c r="G49" s="35" t="n">
        <v>10</v>
      </c>
      <c r="H49" s="32" t="n">
        <v>31.63</v>
      </c>
      <c r="I49" s="36" t="n">
        <v>316.3</v>
      </c>
      <c r="J49" s="32"/>
      <c r="K49" s="32" t="n">
        <v>50</v>
      </c>
      <c r="L49" s="32" t="n">
        <v>0</v>
      </c>
      <c r="M49" s="37" t="n">
        <v>316.3</v>
      </c>
    </row>
    <row r="50" s="19" customFormat="true" ht="27" hidden="false" customHeight="true" outlineLevel="0" collapsed="false">
      <c r="A50" s="32" t="n">
        <v>46</v>
      </c>
      <c r="B50" s="46" t="s">
        <v>14</v>
      </c>
      <c r="C50" s="46" t="s">
        <v>1695</v>
      </c>
      <c r="D50" s="46" t="s">
        <v>1738</v>
      </c>
      <c r="E50" s="46" t="s">
        <v>1744</v>
      </c>
      <c r="F50" s="32" t="n">
        <v>737.71</v>
      </c>
      <c r="G50" s="35" t="n">
        <v>17</v>
      </c>
      <c r="H50" s="32" t="n">
        <v>31.63</v>
      </c>
      <c r="I50" s="36" t="n">
        <v>537.71</v>
      </c>
      <c r="J50" s="32" t="n">
        <v>4</v>
      </c>
      <c r="K50" s="32" t="n">
        <v>50</v>
      </c>
      <c r="L50" s="32" t="n">
        <v>200</v>
      </c>
      <c r="M50" s="37" t="n">
        <v>537.71</v>
      </c>
    </row>
    <row r="51" s="19" customFormat="true" ht="27" hidden="false" customHeight="true" outlineLevel="0" collapsed="false">
      <c r="A51" s="32" t="n">
        <v>47</v>
      </c>
      <c r="B51" s="46" t="s">
        <v>14</v>
      </c>
      <c r="C51" s="46" t="s">
        <v>1695</v>
      </c>
      <c r="D51" s="46" t="s">
        <v>1738</v>
      </c>
      <c r="E51" s="46" t="s">
        <v>1745</v>
      </c>
      <c r="F51" s="32" t="n">
        <v>379.56</v>
      </c>
      <c r="G51" s="35" t="n">
        <v>12</v>
      </c>
      <c r="H51" s="32" t="n">
        <v>31.63</v>
      </c>
      <c r="I51" s="36" t="n">
        <v>379.56</v>
      </c>
      <c r="J51" s="32"/>
      <c r="K51" s="32" t="n">
        <v>50</v>
      </c>
      <c r="L51" s="32" t="n">
        <v>0</v>
      </c>
      <c r="M51" s="37" t="n">
        <v>379.56</v>
      </c>
    </row>
    <row r="52" s="19" customFormat="true" ht="27" hidden="false" customHeight="true" outlineLevel="0" collapsed="false">
      <c r="A52" s="32" t="n">
        <v>48</v>
      </c>
      <c r="B52" s="46" t="s">
        <v>14</v>
      </c>
      <c r="C52" s="46" t="s">
        <v>1695</v>
      </c>
      <c r="D52" s="46" t="s">
        <v>1738</v>
      </c>
      <c r="E52" s="46" t="s">
        <v>1746</v>
      </c>
      <c r="F52" s="32" t="n">
        <v>529.56</v>
      </c>
      <c r="G52" s="35" t="n">
        <v>12</v>
      </c>
      <c r="H52" s="32" t="n">
        <v>31.63</v>
      </c>
      <c r="I52" s="36" t="n">
        <v>379.56</v>
      </c>
      <c r="J52" s="32" t="n">
        <v>3</v>
      </c>
      <c r="K52" s="32" t="n">
        <v>50</v>
      </c>
      <c r="L52" s="32" t="n">
        <v>150</v>
      </c>
      <c r="M52" s="37" t="n">
        <v>379.56</v>
      </c>
    </row>
    <row r="53" s="19" customFormat="true" ht="27" hidden="false" customHeight="true" outlineLevel="0" collapsed="false">
      <c r="A53" s="32" t="n">
        <v>49</v>
      </c>
      <c r="B53" s="46" t="s">
        <v>14</v>
      </c>
      <c r="C53" s="46" t="s">
        <v>1695</v>
      </c>
      <c r="D53" s="46" t="s">
        <v>1738</v>
      </c>
      <c r="E53" s="46" t="s">
        <v>1747</v>
      </c>
      <c r="F53" s="32" t="n">
        <v>764.23</v>
      </c>
      <c r="G53" s="35" t="n">
        <v>21</v>
      </c>
      <c r="H53" s="32" t="n">
        <v>31.63</v>
      </c>
      <c r="I53" s="36" t="n">
        <v>664.23</v>
      </c>
      <c r="J53" s="32" t="n">
        <v>2</v>
      </c>
      <c r="K53" s="32" t="n">
        <v>50</v>
      </c>
      <c r="L53" s="32" t="n">
        <v>100</v>
      </c>
      <c r="M53" s="37" t="n">
        <v>664.23</v>
      </c>
    </row>
    <row r="54" s="19" customFormat="true" ht="27" hidden="false" customHeight="true" outlineLevel="0" collapsed="false">
      <c r="A54" s="32" t="n">
        <v>50</v>
      </c>
      <c r="B54" s="46" t="s">
        <v>14</v>
      </c>
      <c r="C54" s="46" t="s">
        <v>1695</v>
      </c>
      <c r="D54" s="46" t="s">
        <v>1738</v>
      </c>
      <c r="E54" s="46" t="s">
        <v>1748</v>
      </c>
      <c r="F54" s="32" t="n">
        <v>537.71</v>
      </c>
      <c r="G54" s="35" t="n">
        <v>17</v>
      </c>
      <c r="H54" s="32" t="n">
        <v>31.63</v>
      </c>
      <c r="I54" s="36" t="n">
        <v>537.71</v>
      </c>
      <c r="J54" s="32"/>
      <c r="K54" s="32" t="n">
        <v>50</v>
      </c>
      <c r="L54" s="32" t="n">
        <v>0</v>
      </c>
      <c r="M54" s="37" t="n">
        <v>537.71</v>
      </c>
    </row>
    <row r="55" s="19" customFormat="true" ht="27" hidden="false" customHeight="true" outlineLevel="0" collapsed="false">
      <c r="A55" s="32" t="n">
        <v>51</v>
      </c>
      <c r="B55" s="46" t="s">
        <v>14</v>
      </c>
      <c r="C55" s="46" t="s">
        <v>1695</v>
      </c>
      <c r="D55" s="46" t="s">
        <v>1738</v>
      </c>
      <c r="E55" s="46" t="s">
        <v>1749</v>
      </c>
      <c r="F55" s="32" t="n">
        <v>637.71</v>
      </c>
      <c r="G55" s="35" t="n">
        <v>17</v>
      </c>
      <c r="H55" s="32" t="n">
        <v>31.63</v>
      </c>
      <c r="I55" s="36" t="n">
        <v>537.71</v>
      </c>
      <c r="J55" s="32" t="n">
        <v>2</v>
      </c>
      <c r="K55" s="32" t="n">
        <v>50</v>
      </c>
      <c r="L55" s="32" t="n">
        <v>100</v>
      </c>
      <c r="M55" s="37" t="n">
        <v>537.71</v>
      </c>
    </row>
    <row r="56" s="19" customFormat="true" ht="27" hidden="false" customHeight="true" outlineLevel="0" collapsed="false">
      <c r="A56" s="32" t="n">
        <v>52</v>
      </c>
      <c r="B56" s="46" t="s">
        <v>14</v>
      </c>
      <c r="C56" s="46" t="s">
        <v>1695</v>
      </c>
      <c r="D56" s="46" t="s">
        <v>1738</v>
      </c>
      <c r="E56" s="46" t="s">
        <v>1750</v>
      </c>
      <c r="F56" s="32" t="n">
        <v>637.71</v>
      </c>
      <c r="G56" s="35" t="n">
        <v>17</v>
      </c>
      <c r="H56" s="32" t="n">
        <v>31.63</v>
      </c>
      <c r="I56" s="36" t="n">
        <v>537.71</v>
      </c>
      <c r="J56" s="32" t="n">
        <v>2</v>
      </c>
      <c r="K56" s="32" t="n">
        <v>50</v>
      </c>
      <c r="L56" s="32" t="n">
        <v>100</v>
      </c>
      <c r="M56" s="37" t="n">
        <v>537.71</v>
      </c>
    </row>
    <row r="57" s="19" customFormat="true" ht="27" hidden="false" customHeight="true" outlineLevel="0" collapsed="false">
      <c r="A57" s="32" t="n">
        <v>53</v>
      </c>
      <c r="B57" s="46" t="s">
        <v>14</v>
      </c>
      <c r="C57" s="46" t="s">
        <v>1695</v>
      </c>
      <c r="D57" s="46" t="s">
        <v>1738</v>
      </c>
      <c r="E57" s="46" t="s">
        <v>1751</v>
      </c>
      <c r="F57" s="32" t="n">
        <v>569.34</v>
      </c>
      <c r="G57" s="35" t="n">
        <v>18</v>
      </c>
      <c r="H57" s="32" t="n">
        <v>31.63</v>
      </c>
      <c r="I57" s="36" t="n">
        <v>569.34</v>
      </c>
      <c r="J57" s="32"/>
      <c r="K57" s="32" t="n">
        <v>50</v>
      </c>
      <c r="L57" s="32" t="n">
        <v>0</v>
      </c>
      <c r="M57" s="37" t="n">
        <v>569.34</v>
      </c>
    </row>
    <row r="58" s="19" customFormat="true" ht="27" hidden="false" customHeight="true" outlineLevel="0" collapsed="false">
      <c r="A58" s="32" t="n">
        <v>54</v>
      </c>
      <c r="B58" s="46" t="s">
        <v>14</v>
      </c>
      <c r="C58" s="46" t="s">
        <v>1695</v>
      </c>
      <c r="D58" s="46" t="s">
        <v>1738</v>
      </c>
      <c r="E58" s="46" t="s">
        <v>1752</v>
      </c>
      <c r="F58" s="32" t="n">
        <v>537.71</v>
      </c>
      <c r="G58" s="35" t="n">
        <v>17</v>
      </c>
      <c r="H58" s="32" t="n">
        <v>31.63</v>
      </c>
      <c r="I58" s="36" t="n">
        <v>537.71</v>
      </c>
      <c r="J58" s="32"/>
      <c r="K58" s="32" t="n">
        <v>50</v>
      </c>
      <c r="L58" s="32" t="n">
        <v>0</v>
      </c>
      <c r="M58" s="37" t="n">
        <v>537.71</v>
      </c>
    </row>
    <row r="59" s="19" customFormat="true" ht="27" hidden="false" customHeight="true" outlineLevel="0" collapsed="false">
      <c r="A59" s="32" t="n">
        <v>55</v>
      </c>
      <c r="B59" s="46" t="s">
        <v>14</v>
      </c>
      <c r="C59" s="46" t="s">
        <v>1695</v>
      </c>
      <c r="D59" s="46" t="s">
        <v>1738</v>
      </c>
      <c r="E59" s="46" t="s">
        <v>1753</v>
      </c>
      <c r="F59" s="32" t="n">
        <v>637.71</v>
      </c>
      <c r="G59" s="35" t="n">
        <v>17</v>
      </c>
      <c r="H59" s="32" t="n">
        <v>31.63</v>
      </c>
      <c r="I59" s="36" t="n">
        <v>537.71</v>
      </c>
      <c r="J59" s="32" t="n">
        <v>2</v>
      </c>
      <c r="K59" s="32" t="n">
        <v>50</v>
      </c>
      <c r="L59" s="32" t="n">
        <v>100</v>
      </c>
      <c r="M59" s="37" t="n">
        <v>537.71</v>
      </c>
    </row>
    <row r="60" s="19" customFormat="true" ht="27" hidden="false" customHeight="true" outlineLevel="0" collapsed="false">
      <c r="A60" s="32" t="n">
        <v>56</v>
      </c>
      <c r="B60" s="46" t="s">
        <v>14</v>
      </c>
      <c r="C60" s="46" t="s">
        <v>1695</v>
      </c>
      <c r="D60" s="46" t="s">
        <v>1738</v>
      </c>
      <c r="E60" s="46" t="s">
        <v>1158</v>
      </c>
      <c r="F60" s="32" t="n">
        <v>845.86</v>
      </c>
      <c r="G60" s="35" t="n">
        <v>22</v>
      </c>
      <c r="H60" s="32" t="n">
        <v>31.63</v>
      </c>
      <c r="I60" s="36" t="n">
        <v>695.86</v>
      </c>
      <c r="J60" s="32" t="n">
        <v>3</v>
      </c>
      <c r="K60" s="32" t="n">
        <v>50</v>
      </c>
      <c r="L60" s="32" t="n">
        <v>150</v>
      </c>
      <c r="M60" s="37" t="n">
        <v>695.86</v>
      </c>
    </row>
    <row r="61" s="19" customFormat="true" ht="27" hidden="false" customHeight="true" outlineLevel="0" collapsed="false">
      <c r="A61" s="32" t="n">
        <v>57</v>
      </c>
      <c r="B61" s="46" t="s">
        <v>14</v>
      </c>
      <c r="C61" s="46" t="s">
        <v>1695</v>
      </c>
      <c r="D61" s="46" t="s">
        <v>1754</v>
      </c>
      <c r="E61" s="46" t="s">
        <v>1755</v>
      </c>
      <c r="F61" s="32" t="n">
        <v>637.71</v>
      </c>
      <c r="G61" s="35" t="n">
        <v>17</v>
      </c>
      <c r="H61" s="32" t="n">
        <v>31.63</v>
      </c>
      <c r="I61" s="36" t="n">
        <v>537.71</v>
      </c>
      <c r="J61" s="32" t="n">
        <v>2</v>
      </c>
      <c r="K61" s="32" t="n">
        <v>50</v>
      </c>
      <c r="L61" s="32" t="n">
        <v>100</v>
      </c>
      <c r="M61" s="37" t="n">
        <v>537.71</v>
      </c>
    </row>
    <row r="62" s="19" customFormat="true" ht="27" hidden="false" customHeight="true" outlineLevel="0" collapsed="false">
      <c r="A62" s="32" t="n">
        <v>58</v>
      </c>
      <c r="B62" s="46" t="s">
        <v>14</v>
      </c>
      <c r="C62" s="46" t="s">
        <v>1695</v>
      </c>
      <c r="D62" s="46" t="s">
        <v>1754</v>
      </c>
      <c r="E62" s="46" t="s">
        <v>1756</v>
      </c>
      <c r="F62" s="32" t="n">
        <v>316.3</v>
      </c>
      <c r="G62" s="35" t="n">
        <v>10</v>
      </c>
      <c r="H62" s="32" t="n">
        <v>31.63</v>
      </c>
      <c r="I62" s="36" t="n">
        <v>316.3</v>
      </c>
      <c r="J62" s="32"/>
      <c r="K62" s="32" t="n">
        <v>50</v>
      </c>
      <c r="L62" s="32" t="n">
        <v>0</v>
      </c>
      <c r="M62" s="37" t="n">
        <v>316.3</v>
      </c>
    </row>
    <row r="63" s="19" customFormat="true" ht="27" hidden="false" customHeight="true" outlineLevel="0" collapsed="false">
      <c r="A63" s="32" t="n">
        <v>59</v>
      </c>
      <c r="B63" s="46" t="s">
        <v>14</v>
      </c>
      <c r="C63" s="46" t="s">
        <v>1695</v>
      </c>
      <c r="D63" s="46" t="s">
        <v>1754</v>
      </c>
      <c r="E63" s="46" t="s">
        <v>1757</v>
      </c>
      <c r="F63" s="32" t="n">
        <v>972.38</v>
      </c>
      <c r="G63" s="35" t="n">
        <v>26</v>
      </c>
      <c r="H63" s="32" t="n">
        <v>31.63</v>
      </c>
      <c r="I63" s="36" t="n">
        <v>822.38</v>
      </c>
      <c r="J63" s="32" t="n">
        <v>3</v>
      </c>
      <c r="K63" s="32" t="n">
        <v>50</v>
      </c>
      <c r="L63" s="32" t="n">
        <v>150</v>
      </c>
      <c r="M63" s="37" t="n">
        <v>822.38</v>
      </c>
    </row>
    <row r="64" s="19" customFormat="true" ht="27" hidden="false" customHeight="true" outlineLevel="0" collapsed="false">
      <c r="A64" s="32" t="n">
        <v>60</v>
      </c>
      <c r="B64" s="46" t="s">
        <v>14</v>
      </c>
      <c r="C64" s="46" t="s">
        <v>1695</v>
      </c>
      <c r="D64" s="46" t="s">
        <v>1754</v>
      </c>
      <c r="E64" s="46" t="s">
        <v>1758</v>
      </c>
      <c r="F64" s="32" t="n">
        <v>189.78</v>
      </c>
      <c r="G64" s="35" t="n">
        <v>6</v>
      </c>
      <c r="H64" s="32" t="n">
        <v>31.63</v>
      </c>
      <c r="I64" s="36" t="n">
        <v>189.78</v>
      </c>
      <c r="J64" s="32"/>
      <c r="K64" s="32" t="n">
        <v>50</v>
      </c>
      <c r="L64" s="32" t="n">
        <v>0</v>
      </c>
      <c r="M64" s="37" t="n">
        <v>189.78</v>
      </c>
    </row>
    <row r="65" s="19" customFormat="true" ht="27" hidden="false" customHeight="true" outlineLevel="0" collapsed="false">
      <c r="A65" s="32" t="n">
        <v>61</v>
      </c>
      <c r="B65" s="46" t="s">
        <v>14</v>
      </c>
      <c r="C65" s="46" t="s">
        <v>1695</v>
      </c>
      <c r="D65" s="46" t="s">
        <v>1754</v>
      </c>
      <c r="E65" s="46" t="s">
        <v>1759</v>
      </c>
      <c r="F65" s="32" t="n">
        <v>316.3</v>
      </c>
      <c r="G65" s="35" t="n">
        <v>10</v>
      </c>
      <c r="H65" s="32" t="n">
        <v>31.63</v>
      </c>
      <c r="I65" s="36" t="n">
        <v>316.3</v>
      </c>
      <c r="J65" s="32"/>
      <c r="K65" s="32" t="n">
        <v>50</v>
      </c>
      <c r="L65" s="32" t="n">
        <v>0</v>
      </c>
      <c r="M65" s="37" t="n">
        <v>316.3</v>
      </c>
    </row>
    <row r="66" s="19" customFormat="true" ht="27" hidden="false" customHeight="true" outlineLevel="0" collapsed="false">
      <c r="A66" s="32" t="n">
        <v>62</v>
      </c>
      <c r="B66" s="46" t="s">
        <v>14</v>
      </c>
      <c r="C66" s="46" t="s">
        <v>1695</v>
      </c>
      <c r="D66" s="46" t="s">
        <v>1754</v>
      </c>
      <c r="E66" s="46" t="s">
        <v>1760</v>
      </c>
      <c r="F66" s="32" t="n">
        <v>574.45</v>
      </c>
      <c r="G66" s="35" t="n">
        <v>15</v>
      </c>
      <c r="H66" s="32" t="n">
        <v>31.63</v>
      </c>
      <c r="I66" s="36" t="n">
        <v>474.45</v>
      </c>
      <c r="J66" s="32" t="n">
        <v>2</v>
      </c>
      <c r="K66" s="32" t="n">
        <v>50</v>
      </c>
      <c r="L66" s="32" t="n">
        <v>100</v>
      </c>
      <c r="M66" s="37" t="n">
        <v>474.45</v>
      </c>
    </row>
    <row r="67" s="19" customFormat="true" ht="27" hidden="false" customHeight="true" outlineLevel="0" collapsed="false">
      <c r="A67" s="32" t="n">
        <v>63</v>
      </c>
      <c r="B67" s="46" t="s">
        <v>14</v>
      </c>
      <c r="C67" s="46" t="s">
        <v>1695</v>
      </c>
      <c r="D67" s="46" t="s">
        <v>1754</v>
      </c>
      <c r="E67" s="46" t="s">
        <v>1761</v>
      </c>
      <c r="F67" s="32" t="n">
        <v>750.97</v>
      </c>
      <c r="G67" s="35" t="n">
        <v>19</v>
      </c>
      <c r="H67" s="32" t="n">
        <v>31.63</v>
      </c>
      <c r="I67" s="36" t="n">
        <v>600.97</v>
      </c>
      <c r="J67" s="32" t="n">
        <v>3</v>
      </c>
      <c r="K67" s="32" t="n">
        <v>50</v>
      </c>
      <c r="L67" s="32" t="n">
        <v>150</v>
      </c>
      <c r="M67" s="37" t="n">
        <v>600.97</v>
      </c>
    </row>
    <row r="68" s="19" customFormat="true" ht="27" hidden="false" customHeight="true" outlineLevel="0" collapsed="false">
      <c r="A68" s="32" t="n">
        <v>64</v>
      </c>
      <c r="B68" s="46" t="s">
        <v>14</v>
      </c>
      <c r="C68" s="46" t="s">
        <v>1695</v>
      </c>
      <c r="D68" s="46" t="s">
        <v>1754</v>
      </c>
      <c r="E68" s="46" t="s">
        <v>1762</v>
      </c>
      <c r="F68" s="32" t="n">
        <v>253.04</v>
      </c>
      <c r="G68" s="35" t="n">
        <v>8</v>
      </c>
      <c r="H68" s="32" t="n">
        <v>31.63</v>
      </c>
      <c r="I68" s="36" t="n">
        <v>253.04</v>
      </c>
      <c r="J68" s="32"/>
      <c r="K68" s="32" t="n">
        <v>50</v>
      </c>
      <c r="L68" s="32" t="n">
        <v>0</v>
      </c>
      <c r="M68" s="37" t="n">
        <v>253.04</v>
      </c>
    </row>
    <row r="69" s="19" customFormat="true" ht="27" hidden="false" customHeight="true" outlineLevel="0" collapsed="false">
      <c r="A69" s="32" t="n">
        <v>65</v>
      </c>
      <c r="B69" s="46" t="s">
        <v>14</v>
      </c>
      <c r="C69" s="46" t="s">
        <v>1695</v>
      </c>
      <c r="D69" s="46" t="s">
        <v>1754</v>
      </c>
      <c r="E69" s="46" t="s">
        <v>1763</v>
      </c>
      <c r="F69" s="32" t="n">
        <v>637.71</v>
      </c>
      <c r="G69" s="35" t="n">
        <v>17</v>
      </c>
      <c r="H69" s="32" t="n">
        <v>31.63</v>
      </c>
      <c r="I69" s="36" t="n">
        <v>537.71</v>
      </c>
      <c r="J69" s="32" t="n">
        <v>2</v>
      </c>
      <c r="K69" s="32" t="n">
        <v>50</v>
      </c>
      <c r="L69" s="32" t="n">
        <v>100</v>
      </c>
      <c r="M69" s="37" t="n">
        <v>537.71</v>
      </c>
    </row>
    <row r="70" s="19" customFormat="true" ht="27" hidden="false" customHeight="true" outlineLevel="0" collapsed="false">
      <c r="A70" s="32" t="n">
        <v>66</v>
      </c>
      <c r="B70" s="46" t="s">
        <v>14</v>
      </c>
      <c r="C70" s="46" t="s">
        <v>1695</v>
      </c>
      <c r="D70" s="46" t="s">
        <v>1754</v>
      </c>
      <c r="E70" s="46" t="s">
        <v>1750</v>
      </c>
      <c r="F70" s="32" t="n">
        <v>284.67</v>
      </c>
      <c r="G70" s="35" t="n">
        <v>9</v>
      </c>
      <c r="H70" s="32" t="n">
        <v>31.63</v>
      </c>
      <c r="I70" s="36" t="n">
        <v>284.67</v>
      </c>
      <c r="J70" s="32"/>
      <c r="K70" s="32" t="n">
        <v>50</v>
      </c>
      <c r="L70" s="32" t="n">
        <v>0</v>
      </c>
      <c r="M70" s="37" t="n">
        <v>284.67</v>
      </c>
    </row>
    <row r="71" s="19" customFormat="true" ht="27" hidden="false" customHeight="true" outlineLevel="0" collapsed="false">
      <c r="A71" s="32" t="n">
        <v>67</v>
      </c>
      <c r="B71" s="46" t="s">
        <v>14</v>
      </c>
      <c r="C71" s="46" t="s">
        <v>1695</v>
      </c>
      <c r="D71" s="46" t="s">
        <v>1754</v>
      </c>
      <c r="E71" s="46" t="s">
        <v>1764</v>
      </c>
      <c r="F71" s="32" t="n">
        <v>687.71</v>
      </c>
      <c r="G71" s="35" t="n">
        <v>17</v>
      </c>
      <c r="H71" s="32" t="n">
        <v>31.63</v>
      </c>
      <c r="I71" s="36" t="n">
        <v>537.71</v>
      </c>
      <c r="J71" s="32" t="n">
        <v>3</v>
      </c>
      <c r="K71" s="32" t="n">
        <v>50</v>
      </c>
      <c r="L71" s="32" t="n">
        <v>150</v>
      </c>
      <c r="M71" s="37" t="n">
        <v>537.71</v>
      </c>
    </row>
    <row r="72" s="19" customFormat="true" ht="27" hidden="false" customHeight="true" outlineLevel="0" collapsed="false">
      <c r="A72" s="32" t="n">
        <v>68</v>
      </c>
      <c r="B72" s="46" t="s">
        <v>14</v>
      </c>
      <c r="C72" s="46" t="s">
        <v>1695</v>
      </c>
      <c r="D72" s="46" t="s">
        <v>1754</v>
      </c>
      <c r="E72" s="46" t="s">
        <v>1765</v>
      </c>
      <c r="F72" s="32" t="n">
        <v>284.67</v>
      </c>
      <c r="G72" s="35" t="n">
        <v>9</v>
      </c>
      <c r="H72" s="32" t="n">
        <v>31.63</v>
      </c>
      <c r="I72" s="36" t="n">
        <v>284.67</v>
      </c>
      <c r="J72" s="32"/>
      <c r="K72" s="32" t="n">
        <v>50</v>
      </c>
      <c r="L72" s="32" t="n">
        <v>0</v>
      </c>
      <c r="M72" s="37" t="n">
        <v>284.67</v>
      </c>
    </row>
    <row r="73" s="19" customFormat="true" ht="27" hidden="false" customHeight="true" outlineLevel="0" collapsed="false">
      <c r="A73" s="32" t="n">
        <v>69</v>
      </c>
      <c r="B73" s="46" t="s">
        <v>14</v>
      </c>
      <c r="C73" s="46" t="s">
        <v>1695</v>
      </c>
      <c r="D73" s="46" t="s">
        <v>1754</v>
      </c>
      <c r="E73" s="46" t="s">
        <v>1766</v>
      </c>
      <c r="F73" s="32" t="n">
        <v>637.71</v>
      </c>
      <c r="G73" s="35" t="n">
        <v>17</v>
      </c>
      <c r="H73" s="32" t="n">
        <v>31.63</v>
      </c>
      <c r="I73" s="36" t="n">
        <v>537.71</v>
      </c>
      <c r="J73" s="32" t="n">
        <v>2</v>
      </c>
      <c r="K73" s="32" t="n">
        <v>50</v>
      </c>
      <c r="L73" s="32" t="n">
        <v>100</v>
      </c>
      <c r="M73" s="37" t="n">
        <v>537.71</v>
      </c>
    </row>
    <row r="74" s="19" customFormat="true" ht="27" hidden="false" customHeight="true" outlineLevel="0" collapsed="false">
      <c r="A74" s="32" t="n">
        <v>70</v>
      </c>
      <c r="B74" s="46" t="s">
        <v>14</v>
      </c>
      <c r="C74" s="46" t="s">
        <v>1695</v>
      </c>
      <c r="D74" s="46" t="s">
        <v>1754</v>
      </c>
      <c r="E74" s="46" t="s">
        <v>1767</v>
      </c>
      <c r="F74" s="32" t="n">
        <v>537.71</v>
      </c>
      <c r="G74" s="35" t="n">
        <v>17</v>
      </c>
      <c r="H74" s="32" t="n">
        <v>31.63</v>
      </c>
      <c r="I74" s="36" t="n">
        <v>537.71</v>
      </c>
      <c r="J74" s="32"/>
      <c r="K74" s="32" t="n">
        <v>50</v>
      </c>
      <c r="L74" s="32" t="n">
        <v>0</v>
      </c>
      <c r="M74" s="37" t="n">
        <v>537.71</v>
      </c>
    </row>
    <row r="75" s="19" customFormat="true" ht="27" hidden="false" customHeight="true" outlineLevel="0" collapsed="false">
      <c r="A75" s="32" t="n">
        <v>71</v>
      </c>
      <c r="B75" s="46" t="s">
        <v>14</v>
      </c>
      <c r="C75" s="46" t="s">
        <v>1695</v>
      </c>
      <c r="D75" s="46" t="s">
        <v>1754</v>
      </c>
      <c r="E75" s="46" t="s">
        <v>1768</v>
      </c>
      <c r="F75" s="32" t="n">
        <v>700.97</v>
      </c>
      <c r="G75" s="35" t="n">
        <v>19</v>
      </c>
      <c r="H75" s="32" t="n">
        <v>31.63</v>
      </c>
      <c r="I75" s="36" t="n">
        <v>600.97</v>
      </c>
      <c r="J75" s="32" t="n">
        <v>2</v>
      </c>
      <c r="K75" s="32" t="n">
        <v>50</v>
      </c>
      <c r="L75" s="32" t="n">
        <v>100</v>
      </c>
      <c r="M75" s="37" t="n">
        <v>600.97</v>
      </c>
    </row>
    <row r="76" s="19" customFormat="true" ht="27" hidden="false" customHeight="true" outlineLevel="0" collapsed="false">
      <c r="A76" s="32" t="n">
        <v>72</v>
      </c>
      <c r="B76" s="46" t="s">
        <v>14</v>
      </c>
      <c r="C76" s="46" t="s">
        <v>1695</v>
      </c>
      <c r="D76" s="46" t="s">
        <v>1754</v>
      </c>
      <c r="E76" s="46" t="s">
        <v>1769</v>
      </c>
      <c r="F76" s="32" t="n">
        <v>379.56</v>
      </c>
      <c r="G76" s="35" t="n">
        <v>12</v>
      </c>
      <c r="H76" s="32" t="n">
        <v>31.63</v>
      </c>
      <c r="I76" s="36" t="n">
        <v>379.56</v>
      </c>
      <c r="J76" s="32"/>
      <c r="K76" s="32" t="n">
        <v>50</v>
      </c>
      <c r="L76" s="32" t="n">
        <v>0</v>
      </c>
      <c r="M76" s="37" t="n">
        <v>379.56</v>
      </c>
    </row>
    <row r="77" s="19" customFormat="true" ht="27" hidden="false" customHeight="true" outlineLevel="0" collapsed="false">
      <c r="A77" s="32" t="n">
        <v>73</v>
      </c>
      <c r="B77" s="46" t="s">
        <v>14</v>
      </c>
      <c r="C77" s="46" t="s">
        <v>1695</v>
      </c>
      <c r="D77" s="46" t="s">
        <v>1754</v>
      </c>
      <c r="E77" s="46" t="s">
        <v>1770</v>
      </c>
      <c r="F77" s="32" t="n">
        <v>700.97</v>
      </c>
      <c r="G77" s="35" t="n">
        <v>19</v>
      </c>
      <c r="H77" s="32" t="n">
        <v>31.63</v>
      </c>
      <c r="I77" s="36" t="n">
        <v>600.97</v>
      </c>
      <c r="J77" s="32" t="n">
        <v>2</v>
      </c>
      <c r="K77" s="32" t="n">
        <v>50</v>
      </c>
      <c r="L77" s="32" t="n">
        <v>100</v>
      </c>
      <c r="M77" s="37" t="n">
        <v>600.97</v>
      </c>
    </row>
    <row r="78" s="19" customFormat="true" ht="27" hidden="false" customHeight="true" outlineLevel="0" collapsed="false">
      <c r="A78" s="32" t="n">
        <v>74</v>
      </c>
      <c r="B78" s="46" t="s">
        <v>14</v>
      </c>
      <c r="C78" s="46" t="s">
        <v>1695</v>
      </c>
      <c r="D78" s="46" t="s">
        <v>1754</v>
      </c>
      <c r="E78" s="46" t="s">
        <v>1771</v>
      </c>
      <c r="F78" s="32" t="n">
        <v>561.19</v>
      </c>
      <c r="G78" s="35" t="n">
        <v>13</v>
      </c>
      <c r="H78" s="32" t="n">
        <v>31.63</v>
      </c>
      <c r="I78" s="36" t="n">
        <v>411.19</v>
      </c>
      <c r="J78" s="32" t="n">
        <v>3</v>
      </c>
      <c r="K78" s="32" t="n">
        <v>50</v>
      </c>
      <c r="L78" s="32" t="n">
        <v>150</v>
      </c>
      <c r="M78" s="37" t="n">
        <v>411.19</v>
      </c>
    </row>
    <row r="79" s="19" customFormat="true" ht="27" hidden="false" customHeight="true" outlineLevel="0" collapsed="false">
      <c r="A79" s="32" t="n">
        <v>75</v>
      </c>
      <c r="B79" s="46" t="s">
        <v>14</v>
      </c>
      <c r="C79" s="46" t="s">
        <v>1695</v>
      </c>
      <c r="D79" s="46" t="s">
        <v>1754</v>
      </c>
      <c r="E79" s="46" t="s">
        <v>1772</v>
      </c>
      <c r="F79" s="32" t="n">
        <v>732.6</v>
      </c>
      <c r="G79" s="35" t="n">
        <v>20</v>
      </c>
      <c r="H79" s="32" t="n">
        <v>31.63</v>
      </c>
      <c r="I79" s="36" t="n">
        <v>632.6</v>
      </c>
      <c r="J79" s="32" t="n">
        <v>2</v>
      </c>
      <c r="K79" s="32" t="n">
        <v>50</v>
      </c>
      <c r="L79" s="32" t="n">
        <v>100</v>
      </c>
      <c r="M79" s="37" t="n">
        <v>632.6</v>
      </c>
    </row>
    <row r="80" s="19" customFormat="true" ht="27" hidden="false" customHeight="true" outlineLevel="0" collapsed="false">
      <c r="A80" s="32" t="n">
        <v>76</v>
      </c>
      <c r="B80" s="46" t="s">
        <v>14</v>
      </c>
      <c r="C80" s="46" t="s">
        <v>1695</v>
      </c>
      <c r="D80" s="46" t="s">
        <v>1754</v>
      </c>
      <c r="E80" s="46" t="s">
        <v>1773</v>
      </c>
      <c r="F80" s="32" t="n">
        <v>687.71</v>
      </c>
      <c r="G80" s="35" t="n">
        <v>17</v>
      </c>
      <c r="H80" s="32" t="n">
        <v>31.63</v>
      </c>
      <c r="I80" s="36" t="n">
        <v>537.71</v>
      </c>
      <c r="J80" s="32" t="n">
        <v>3</v>
      </c>
      <c r="K80" s="32" t="n">
        <v>50</v>
      </c>
      <c r="L80" s="32" t="n">
        <v>150</v>
      </c>
      <c r="M80" s="37" t="n">
        <v>537.71</v>
      </c>
    </row>
    <row r="81" s="19" customFormat="true" ht="27" hidden="false" customHeight="true" outlineLevel="0" collapsed="false">
      <c r="A81" s="32" t="n">
        <v>77</v>
      </c>
      <c r="B81" s="46" t="s">
        <v>14</v>
      </c>
      <c r="C81" s="46" t="s">
        <v>1695</v>
      </c>
      <c r="D81" s="46" t="s">
        <v>1754</v>
      </c>
      <c r="E81" s="46" t="s">
        <v>1774</v>
      </c>
      <c r="F81" s="32" t="n">
        <v>922.38</v>
      </c>
      <c r="G81" s="35" t="n">
        <v>26</v>
      </c>
      <c r="H81" s="32" t="n">
        <v>31.63</v>
      </c>
      <c r="I81" s="36" t="n">
        <v>822.38</v>
      </c>
      <c r="J81" s="32" t="n">
        <v>2</v>
      </c>
      <c r="K81" s="32" t="n">
        <v>50</v>
      </c>
      <c r="L81" s="32" t="n">
        <v>100</v>
      </c>
      <c r="M81" s="37" t="n">
        <v>822.38</v>
      </c>
    </row>
    <row r="82" s="19" customFormat="true" ht="27" hidden="false" customHeight="true" outlineLevel="0" collapsed="false">
      <c r="A82" s="32" t="n">
        <v>78</v>
      </c>
      <c r="B82" s="46" t="s">
        <v>14</v>
      </c>
      <c r="C82" s="46" t="s">
        <v>1695</v>
      </c>
      <c r="D82" s="46" t="s">
        <v>1754</v>
      </c>
      <c r="E82" s="46" t="s">
        <v>1775</v>
      </c>
      <c r="F82" s="32" t="n">
        <v>284.67</v>
      </c>
      <c r="G82" s="35" t="n">
        <v>9</v>
      </c>
      <c r="H82" s="32" t="n">
        <v>31.63</v>
      </c>
      <c r="I82" s="36" t="n">
        <v>284.67</v>
      </c>
      <c r="J82" s="32"/>
      <c r="K82" s="32" t="n">
        <v>50</v>
      </c>
      <c r="L82" s="32" t="n">
        <v>0</v>
      </c>
      <c r="M82" s="37" t="n">
        <v>284.67</v>
      </c>
    </row>
    <row r="83" s="19" customFormat="true" ht="27" hidden="false" customHeight="true" outlineLevel="0" collapsed="false">
      <c r="A83" s="32" t="n">
        <v>79</v>
      </c>
      <c r="B83" s="46" t="s">
        <v>14</v>
      </c>
      <c r="C83" s="46" t="s">
        <v>1695</v>
      </c>
      <c r="D83" s="46" t="s">
        <v>1754</v>
      </c>
      <c r="E83" s="46" t="s">
        <v>1776</v>
      </c>
      <c r="F83" s="32" t="n">
        <v>940.75</v>
      </c>
      <c r="G83" s="35" t="n">
        <v>25</v>
      </c>
      <c r="H83" s="32" t="n">
        <v>31.63</v>
      </c>
      <c r="I83" s="36" t="n">
        <v>790.75</v>
      </c>
      <c r="J83" s="32" t="n">
        <v>3</v>
      </c>
      <c r="K83" s="32" t="n">
        <v>50</v>
      </c>
      <c r="L83" s="32" t="n">
        <v>150</v>
      </c>
      <c r="M83" s="37" t="n">
        <v>790.75</v>
      </c>
    </row>
    <row r="84" s="19" customFormat="true" ht="27" hidden="false" customHeight="true" outlineLevel="0" collapsed="false">
      <c r="A84" s="32" t="n">
        <v>80</v>
      </c>
      <c r="B84" s="46" t="s">
        <v>14</v>
      </c>
      <c r="C84" s="46" t="s">
        <v>1695</v>
      </c>
      <c r="D84" s="46" t="s">
        <v>1754</v>
      </c>
      <c r="E84" s="46" t="s">
        <v>1777</v>
      </c>
      <c r="F84" s="32" t="n">
        <v>637.71</v>
      </c>
      <c r="G84" s="35" t="n">
        <v>17</v>
      </c>
      <c r="H84" s="32" t="n">
        <v>31.63</v>
      </c>
      <c r="I84" s="36" t="n">
        <v>537.71</v>
      </c>
      <c r="J84" s="32" t="n">
        <v>2</v>
      </c>
      <c r="K84" s="32" t="n">
        <v>50</v>
      </c>
      <c r="L84" s="32" t="n">
        <v>100</v>
      </c>
      <c r="M84" s="37" t="n">
        <v>537.71</v>
      </c>
    </row>
    <row r="85" s="19" customFormat="true" ht="27" hidden="false" customHeight="true" outlineLevel="0" collapsed="false">
      <c r="A85" s="32" t="n">
        <v>81</v>
      </c>
      <c r="B85" s="46" t="s">
        <v>14</v>
      </c>
      <c r="C85" s="46" t="s">
        <v>1695</v>
      </c>
      <c r="D85" s="46" t="s">
        <v>1754</v>
      </c>
      <c r="E85" s="46" t="s">
        <v>1778</v>
      </c>
      <c r="F85" s="32" t="n">
        <v>795.86</v>
      </c>
      <c r="G85" s="35" t="n">
        <v>22</v>
      </c>
      <c r="H85" s="32" t="n">
        <v>31.63</v>
      </c>
      <c r="I85" s="36" t="n">
        <v>695.86</v>
      </c>
      <c r="J85" s="32" t="n">
        <v>2</v>
      </c>
      <c r="K85" s="32" t="n">
        <v>50</v>
      </c>
      <c r="L85" s="32" t="n">
        <v>100</v>
      </c>
      <c r="M85" s="37" t="n">
        <v>695.86</v>
      </c>
    </row>
    <row r="86" s="19" customFormat="true" ht="27" hidden="false" customHeight="true" outlineLevel="0" collapsed="false">
      <c r="A86" s="32" t="n">
        <v>82</v>
      </c>
      <c r="B86" s="46" t="s">
        <v>14</v>
      </c>
      <c r="C86" s="46" t="s">
        <v>1695</v>
      </c>
      <c r="D86" s="46" t="s">
        <v>1754</v>
      </c>
      <c r="E86" s="46" t="s">
        <v>1779</v>
      </c>
      <c r="F86" s="32" t="n">
        <v>574.45</v>
      </c>
      <c r="G86" s="35" t="n">
        <v>15</v>
      </c>
      <c r="H86" s="32" t="n">
        <v>31.63</v>
      </c>
      <c r="I86" s="36" t="n">
        <v>474.45</v>
      </c>
      <c r="J86" s="32" t="n">
        <v>2</v>
      </c>
      <c r="K86" s="32" t="n">
        <v>50</v>
      </c>
      <c r="L86" s="32" t="n">
        <v>100</v>
      </c>
      <c r="M86" s="37" t="n">
        <v>474.45</v>
      </c>
    </row>
    <row r="87" s="19" customFormat="true" ht="27" hidden="false" customHeight="true" outlineLevel="0" collapsed="false">
      <c r="A87" s="32" t="n">
        <v>83</v>
      </c>
      <c r="B87" s="46" t="s">
        <v>14</v>
      </c>
      <c r="C87" s="46" t="s">
        <v>1695</v>
      </c>
      <c r="D87" s="46" t="s">
        <v>1754</v>
      </c>
      <c r="E87" s="46" t="s">
        <v>1780</v>
      </c>
      <c r="F87" s="32" t="n">
        <v>687.71</v>
      </c>
      <c r="G87" s="35" t="n">
        <v>17</v>
      </c>
      <c r="H87" s="32" t="n">
        <v>31.63</v>
      </c>
      <c r="I87" s="36" t="n">
        <v>537.71</v>
      </c>
      <c r="J87" s="32" t="n">
        <v>3</v>
      </c>
      <c r="K87" s="32" t="n">
        <v>50</v>
      </c>
      <c r="L87" s="32" t="n">
        <v>150</v>
      </c>
      <c r="M87" s="37" t="n">
        <v>537.71</v>
      </c>
    </row>
    <row r="88" s="19" customFormat="true" ht="27" hidden="false" customHeight="true" outlineLevel="0" collapsed="false">
      <c r="A88" s="32" t="n">
        <v>84</v>
      </c>
      <c r="B88" s="46" t="s">
        <v>14</v>
      </c>
      <c r="C88" s="46" t="s">
        <v>1695</v>
      </c>
      <c r="D88" s="46" t="s">
        <v>1754</v>
      </c>
      <c r="E88" s="46" t="s">
        <v>461</v>
      </c>
      <c r="F88" s="32" t="n">
        <v>637.71</v>
      </c>
      <c r="G88" s="35" t="n">
        <v>17</v>
      </c>
      <c r="H88" s="32" t="n">
        <v>31.63</v>
      </c>
      <c r="I88" s="36" t="n">
        <v>537.71</v>
      </c>
      <c r="J88" s="32" t="n">
        <v>2</v>
      </c>
      <c r="K88" s="32" t="n">
        <v>50</v>
      </c>
      <c r="L88" s="32" t="n">
        <v>100</v>
      </c>
      <c r="M88" s="37" t="n">
        <v>537.71</v>
      </c>
    </row>
    <row r="89" s="19" customFormat="true" ht="27" hidden="false" customHeight="true" outlineLevel="0" collapsed="false">
      <c r="A89" s="32" t="n">
        <v>85</v>
      </c>
      <c r="B89" s="46" t="s">
        <v>14</v>
      </c>
      <c r="C89" s="46" t="s">
        <v>1695</v>
      </c>
      <c r="D89" s="46" t="s">
        <v>1754</v>
      </c>
      <c r="E89" s="46" t="s">
        <v>1781</v>
      </c>
      <c r="F89" s="32" t="n">
        <v>940.75</v>
      </c>
      <c r="G89" s="35" t="n">
        <v>25</v>
      </c>
      <c r="H89" s="32" t="n">
        <v>31.63</v>
      </c>
      <c r="I89" s="36" t="n">
        <v>790.75</v>
      </c>
      <c r="J89" s="32" t="n">
        <v>3</v>
      </c>
      <c r="K89" s="32" t="n">
        <v>50</v>
      </c>
      <c r="L89" s="32" t="n">
        <v>150</v>
      </c>
      <c r="M89" s="37" t="n">
        <v>790.75</v>
      </c>
    </row>
    <row r="90" s="19" customFormat="true" ht="27" hidden="false" customHeight="true" outlineLevel="0" collapsed="false">
      <c r="A90" s="32" t="n">
        <v>86</v>
      </c>
      <c r="B90" s="46" t="s">
        <v>14</v>
      </c>
      <c r="C90" s="46" t="s">
        <v>1695</v>
      </c>
      <c r="D90" s="46" t="s">
        <v>1754</v>
      </c>
      <c r="E90" s="46" t="s">
        <v>1782</v>
      </c>
      <c r="F90" s="32" t="n">
        <v>637.71</v>
      </c>
      <c r="G90" s="35" t="n">
        <v>17</v>
      </c>
      <c r="H90" s="32" t="n">
        <v>31.63</v>
      </c>
      <c r="I90" s="36" t="n">
        <v>537.71</v>
      </c>
      <c r="J90" s="32" t="n">
        <v>2</v>
      </c>
      <c r="K90" s="32" t="n">
        <v>50</v>
      </c>
      <c r="L90" s="32" t="n">
        <v>100</v>
      </c>
      <c r="M90" s="37" t="n">
        <v>537.71</v>
      </c>
    </row>
    <row r="91" s="19" customFormat="true" ht="27" hidden="false" customHeight="true" outlineLevel="0" collapsed="false">
      <c r="A91" s="32" t="n">
        <v>87</v>
      </c>
      <c r="B91" s="46" t="s">
        <v>14</v>
      </c>
      <c r="C91" s="46" t="s">
        <v>1695</v>
      </c>
      <c r="D91" s="46" t="s">
        <v>1754</v>
      </c>
      <c r="E91" s="46" t="s">
        <v>1783</v>
      </c>
      <c r="F91" s="32" t="n">
        <v>221.41</v>
      </c>
      <c r="G91" s="35" t="n">
        <v>7</v>
      </c>
      <c r="H91" s="32" t="n">
        <v>31.63</v>
      </c>
      <c r="I91" s="36" t="n">
        <v>221.41</v>
      </c>
      <c r="J91" s="32"/>
      <c r="K91" s="32" t="n">
        <v>50</v>
      </c>
      <c r="L91" s="32" t="n">
        <v>0</v>
      </c>
      <c r="M91" s="37" t="n">
        <v>221.41</v>
      </c>
    </row>
    <row r="92" s="19" customFormat="true" ht="27" hidden="false" customHeight="true" outlineLevel="0" collapsed="false">
      <c r="A92" s="32" t="n">
        <v>88</v>
      </c>
      <c r="B92" s="46" t="s">
        <v>14</v>
      </c>
      <c r="C92" s="46" t="s">
        <v>1695</v>
      </c>
      <c r="D92" s="46" t="s">
        <v>1754</v>
      </c>
      <c r="E92" s="46" t="s">
        <v>1784</v>
      </c>
      <c r="F92" s="32" t="n">
        <v>687.71</v>
      </c>
      <c r="G92" s="35" t="n">
        <v>17</v>
      </c>
      <c r="H92" s="32" t="n">
        <v>31.63</v>
      </c>
      <c r="I92" s="36" t="n">
        <v>537.71</v>
      </c>
      <c r="J92" s="32" t="n">
        <v>3</v>
      </c>
      <c r="K92" s="32" t="n">
        <v>50</v>
      </c>
      <c r="L92" s="32" t="n">
        <v>150</v>
      </c>
      <c r="M92" s="37" t="n">
        <v>537.71</v>
      </c>
    </row>
    <row r="93" s="19" customFormat="true" ht="27" hidden="false" customHeight="true" outlineLevel="0" collapsed="false">
      <c r="A93" s="32" t="n">
        <v>89</v>
      </c>
      <c r="B93" s="46" t="s">
        <v>14</v>
      </c>
      <c r="C93" s="46" t="s">
        <v>1695</v>
      </c>
      <c r="D93" s="46" t="s">
        <v>1785</v>
      </c>
      <c r="E93" s="46" t="s">
        <v>1786</v>
      </c>
      <c r="F93" s="32" t="n">
        <v>637.71</v>
      </c>
      <c r="G93" s="35" t="n">
        <v>17</v>
      </c>
      <c r="H93" s="32" t="n">
        <v>31.63</v>
      </c>
      <c r="I93" s="36" t="n">
        <v>537.71</v>
      </c>
      <c r="J93" s="32" t="n">
        <v>2</v>
      </c>
      <c r="K93" s="32" t="n">
        <v>50</v>
      </c>
      <c r="L93" s="32" t="n">
        <v>100</v>
      </c>
      <c r="M93" s="37" t="n">
        <v>537.71</v>
      </c>
    </row>
    <row r="94" s="19" customFormat="true" ht="27" hidden="false" customHeight="true" outlineLevel="0" collapsed="false">
      <c r="A94" s="32" t="n">
        <v>90</v>
      </c>
      <c r="B94" s="46" t="s">
        <v>14</v>
      </c>
      <c r="C94" s="46" t="s">
        <v>1695</v>
      </c>
      <c r="D94" s="46" t="s">
        <v>1785</v>
      </c>
      <c r="E94" s="46" t="s">
        <v>1787</v>
      </c>
      <c r="F94" s="32" t="n">
        <v>592.82</v>
      </c>
      <c r="G94" s="35" t="n">
        <v>14</v>
      </c>
      <c r="H94" s="32" t="n">
        <v>31.63</v>
      </c>
      <c r="I94" s="36" t="n">
        <v>442.82</v>
      </c>
      <c r="J94" s="32" t="n">
        <v>3</v>
      </c>
      <c r="K94" s="32" t="n">
        <v>50</v>
      </c>
      <c r="L94" s="32" t="n">
        <v>150</v>
      </c>
      <c r="M94" s="37" t="n">
        <v>442.82</v>
      </c>
    </row>
    <row r="95" s="19" customFormat="true" ht="27" hidden="false" customHeight="true" outlineLevel="0" collapsed="false">
      <c r="A95" s="32" t="n">
        <v>91</v>
      </c>
      <c r="B95" s="46" t="s">
        <v>14</v>
      </c>
      <c r="C95" s="46" t="s">
        <v>1695</v>
      </c>
      <c r="D95" s="46" t="s">
        <v>1785</v>
      </c>
      <c r="E95" s="46" t="s">
        <v>1788</v>
      </c>
      <c r="F95" s="32" t="n">
        <v>221.41</v>
      </c>
      <c r="G95" s="35" t="n">
        <v>7</v>
      </c>
      <c r="H95" s="32" t="n">
        <v>31.63</v>
      </c>
      <c r="I95" s="36" t="n">
        <v>221.41</v>
      </c>
      <c r="J95" s="32"/>
      <c r="K95" s="32" t="n">
        <v>50</v>
      </c>
      <c r="L95" s="32" t="n">
        <v>0</v>
      </c>
      <c r="M95" s="37" t="n">
        <v>221.41</v>
      </c>
    </row>
    <row r="96" s="19" customFormat="true" ht="27" hidden="false" customHeight="true" outlineLevel="0" collapsed="false">
      <c r="A96" s="32" t="n">
        <v>92</v>
      </c>
      <c r="B96" s="46" t="s">
        <v>14</v>
      </c>
      <c r="C96" s="46" t="s">
        <v>1695</v>
      </c>
      <c r="D96" s="46" t="s">
        <v>1785</v>
      </c>
      <c r="E96" s="46" t="s">
        <v>1789</v>
      </c>
      <c r="F96" s="32" t="n">
        <v>832.6</v>
      </c>
      <c r="G96" s="35" t="n">
        <v>20</v>
      </c>
      <c r="H96" s="32" t="n">
        <v>31.63</v>
      </c>
      <c r="I96" s="36" t="n">
        <v>632.6</v>
      </c>
      <c r="J96" s="32" t="n">
        <v>4</v>
      </c>
      <c r="K96" s="32" t="n">
        <v>50</v>
      </c>
      <c r="L96" s="32" t="n">
        <v>200</v>
      </c>
      <c r="M96" s="37" t="n">
        <v>632.6</v>
      </c>
    </row>
    <row r="97" s="19" customFormat="true" ht="27" hidden="false" customHeight="true" outlineLevel="0" collapsed="false">
      <c r="A97" s="32" t="n">
        <v>93</v>
      </c>
      <c r="B97" s="46" t="s">
        <v>14</v>
      </c>
      <c r="C97" s="46" t="s">
        <v>1695</v>
      </c>
      <c r="D97" s="46" t="s">
        <v>1785</v>
      </c>
      <c r="E97" s="46" t="s">
        <v>1790</v>
      </c>
      <c r="F97" s="32" t="n">
        <v>637.71</v>
      </c>
      <c r="G97" s="35" t="n">
        <v>17</v>
      </c>
      <c r="H97" s="32" t="n">
        <v>31.63</v>
      </c>
      <c r="I97" s="36" t="n">
        <v>537.71</v>
      </c>
      <c r="J97" s="32" t="n">
        <v>2</v>
      </c>
      <c r="K97" s="32" t="n">
        <v>50</v>
      </c>
      <c r="L97" s="32" t="n">
        <v>100</v>
      </c>
      <c r="M97" s="37" t="n">
        <v>537.71</v>
      </c>
    </row>
    <row r="98" s="19" customFormat="true" ht="27" hidden="false" customHeight="true" outlineLevel="0" collapsed="false">
      <c r="A98" s="32" t="n">
        <v>94</v>
      </c>
      <c r="B98" s="46" t="s">
        <v>14</v>
      </c>
      <c r="C98" s="46" t="s">
        <v>1695</v>
      </c>
      <c r="D98" s="46" t="s">
        <v>1785</v>
      </c>
      <c r="E98" s="46" t="s">
        <v>1791</v>
      </c>
      <c r="F98" s="32" t="n">
        <v>221.41</v>
      </c>
      <c r="G98" s="35" t="n">
        <v>7</v>
      </c>
      <c r="H98" s="32" t="n">
        <v>31.63</v>
      </c>
      <c r="I98" s="36" t="n">
        <v>221.41</v>
      </c>
      <c r="J98" s="32"/>
      <c r="K98" s="32" t="n">
        <v>50</v>
      </c>
      <c r="L98" s="32" t="n">
        <v>0</v>
      </c>
      <c r="M98" s="37" t="n">
        <v>221.41</v>
      </c>
    </row>
    <row r="99" s="19" customFormat="true" ht="27" hidden="false" customHeight="true" outlineLevel="0" collapsed="false">
      <c r="A99" s="32" t="n">
        <v>95</v>
      </c>
      <c r="B99" s="46" t="s">
        <v>14</v>
      </c>
      <c r="C99" s="46" t="s">
        <v>1695</v>
      </c>
      <c r="D99" s="46" t="s">
        <v>1785</v>
      </c>
      <c r="E99" s="46" t="s">
        <v>179</v>
      </c>
      <c r="F99" s="32" t="n">
        <v>542.82</v>
      </c>
      <c r="G99" s="35" t="n">
        <v>14</v>
      </c>
      <c r="H99" s="32" t="n">
        <v>31.63</v>
      </c>
      <c r="I99" s="36" t="n">
        <v>442.82</v>
      </c>
      <c r="J99" s="32" t="n">
        <v>2</v>
      </c>
      <c r="K99" s="32" t="n">
        <v>50</v>
      </c>
      <c r="L99" s="32" t="n">
        <v>100</v>
      </c>
      <c r="M99" s="37" t="n">
        <v>442.82</v>
      </c>
    </row>
    <row r="100" s="19" customFormat="true" ht="27" hidden="false" customHeight="true" outlineLevel="0" collapsed="false">
      <c r="A100" s="32" t="n">
        <v>96</v>
      </c>
      <c r="B100" s="46" t="s">
        <v>14</v>
      </c>
      <c r="C100" s="46" t="s">
        <v>1695</v>
      </c>
      <c r="D100" s="46" t="s">
        <v>1785</v>
      </c>
      <c r="E100" s="46" t="s">
        <v>1792</v>
      </c>
      <c r="F100" s="32" t="n">
        <v>872.38</v>
      </c>
      <c r="G100" s="35" t="n">
        <v>26</v>
      </c>
      <c r="H100" s="32" t="n">
        <v>31.63</v>
      </c>
      <c r="I100" s="36" t="n">
        <v>822.38</v>
      </c>
      <c r="J100" s="32" t="n">
        <v>1</v>
      </c>
      <c r="K100" s="32" t="n">
        <v>50</v>
      </c>
      <c r="L100" s="32" t="n">
        <v>50</v>
      </c>
      <c r="M100" s="37" t="n">
        <v>822.38</v>
      </c>
    </row>
    <row r="101" s="19" customFormat="true" ht="27" hidden="false" customHeight="true" outlineLevel="0" collapsed="false">
      <c r="A101" s="32" t="n">
        <v>97</v>
      </c>
      <c r="B101" s="46" t="s">
        <v>14</v>
      </c>
      <c r="C101" s="46" t="s">
        <v>1695</v>
      </c>
      <c r="D101" s="46" t="s">
        <v>1785</v>
      </c>
      <c r="E101" s="46" t="s">
        <v>1793</v>
      </c>
      <c r="F101" s="32" t="n">
        <v>542.82</v>
      </c>
      <c r="G101" s="35" t="n">
        <v>14</v>
      </c>
      <c r="H101" s="32" t="n">
        <v>31.63</v>
      </c>
      <c r="I101" s="36" t="n">
        <v>442.82</v>
      </c>
      <c r="J101" s="32" t="n">
        <v>2</v>
      </c>
      <c r="K101" s="32" t="n">
        <v>50</v>
      </c>
      <c r="L101" s="32" t="n">
        <v>100</v>
      </c>
      <c r="M101" s="37" t="n">
        <v>442.82</v>
      </c>
    </row>
    <row r="102" s="19" customFormat="true" ht="27" hidden="false" customHeight="true" outlineLevel="0" collapsed="false">
      <c r="A102" s="32" t="n">
        <v>98</v>
      </c>
      <c r="B102" s="46" t="s">
        <v>14</v>
      </c>
      <c r="C102" s="46" t="s">
        <v>1695</v>
      </c>
      <c r="D102" s="46" t="s">
        <v>1785</v>
      </c>
      <c r="E102" s="46" t="s">
        <v>1794</v>
      </c>
      <c r="F102" s="32" t="n">
        <v>637.71</v>
      </c>
      <c r="G102" s="35" t="n">
        <v>17</v>
      </c>
      <c r="H102" s="32" t="n">
        <v>31.63</v>
      </c>
      <c r="I102" s="36" t="n">
        <v>537.71</v>
      </c>
      <c r="J102" s="32" t="n">
        <v>2</v>
      </c>
      <c r="K102" s="32" t="n">
        <v>50</v>
      </c>
      <c r="L102" s="32" t="n">
        <v>100</v>
      </c>
      <c r="M102" s="37" t="n">
        <v>537.71</v>
      </c>
    </row>
    <row r="103" s="19" customFormat="true" ht="27" hidden="false" customHeight="true" outlineLevel="0" collapsed="false">
      <c r="A103" s="32" t="n">
        <v>99</v>
      </c>
      <c r="B103" s="46" t="s">
        <v>14</v>
      </c>
      <c r="C103" s="46" t="s">
        <v>1695</v>
      </c>
      <c r="D103" s="46" t="s">
        <v>1785</v>
      </c>
      <c r="E103" s="46" t="s">
        <v>1795</v>
      </c>
      <c r="F103" s="32" t="n">
        <v>542.82</v>
      </c>
      <c r="G103" s="35" t="n">
        <v>14</v>
      </c>
      <c r="H103" s="32" t="n">
        <v>31.63</v>
      </c>
      <c r="I103" s="36" t="n">
        <v>442.82</v>
      </c>
      <c r="J103" s="32" t="n">
        <v>2</v>
      </c>
      <c r="K103" s="32" t="n">
        <v>50</v>
      </c>
      <c r="L103" s="32" t="n">
        <v>100</v>
      </c>
      <c r="M103" s="37" t="n">
        <v>442.82</v>
      </c>
    </row>
    <row r="104" s="19" customFormat="true" ht="27" hidden="false" customHeight="true" outlineLevel="0" collapsed="false">
      <c r="A104" s="32" t="n">
        <v>100</v>
      </c>
      <c r="B104" s="46" t="s">
        <v>14</v>
      </c>
      <c r="C104" s="46" t="s">
        <v>1695</v>
      </c>
      <c r="D104" s="46" t="s">
        <v>1785</v>
      </c>
      <c r="E104" s="46" t="s">
        <v>1796</v>
      </c>
      <c r="F104" s="32" t="n">
        <v>624.45</v>
      </c>
      <c r="G104" s="35" t="n">
        <v>15</v>
      </c>
      <c r="H104" s="32" t="n">
        <v>31.63</v>
      </c>
      <c r="I104" s="36" t="n">
        <v>474.45</v>
      </c>
      <c r="J104" s="32" t="n">
        <v>3</v>
      </c>
      <c r="K104" s="32" t="n">
        <v>50</v>
      </c>
      <c r="L104" s="32" t="n">
        <v>150</v>
      </c>
      <c r="M104" s="37" t="n">
        <v>474.45</v>
      </c>
    </row>
    <row r="105" s="19" customFormat="true" ht="27" hidden="false" customHeight="true" outlineLevel="0" collapsed="false">
      <c r="A105" s="32" t="n">
        <v>101</v>
      </c>
      <c r="B105" s="46" t="s">
        <v>14</v>
      </c>
      <c r="C105" s="46" t="s">
        <v>1695</v>
      </c>
      <c r="D105" s="46" t="s">
        <v>1785</v>
      </c>
      <c r="E105" s="46" t="s">
        <v>1797</v>
      </c>
      <c r="F105" s="32" t="n">
        <v>479.56</v>
      </c>
      <c r="G105" s="35" t="n">
        <v>12</v>
      </c>
      <c r="H105" s="32" t="n">
        <v>31.63</v>
      </c>
      <c r="I105" s="36" t="n">
        <v>379.56</v>
      </c>
      <c r="J105" s="32" t="n">
        <v>2</v>
      </c>
      <c r="K105" s="32" t="n">
        <v>50</v>
      </c>
      <c r="L105" s="32" t="n">
        <v>100</v>
      </c>
      <c r="M105" s="37" t="n">
        <v>379.56</v>
      </c>
    </row>
    <row r="106" s="19" customFormat="true" ht="27" hidden="false" customHeight="true" outlineLevel="0" collapsed="false">
      <c r="A106" s="32" t="n">
        <v>102</v>
      </c>
      <c r="B106" s="46" t="s">
        <v>14</v>
      </c>
      <c r="C106" s="46" t="s">
        <v>1695</v>
      </c>
      <c r="D106" s="46" t="s">
        <v>1785</v>
      </c>
      <c r="E106" s="46" t="s">
        <v>1798</v>
      </c>
      <c r="F106" s="32" t="n">
        <v>253.04</v>
      </c>
      <c r="G106" s="35" t="n">
        <v>8</v>
      </c>
      <c r="H106" s="32" t="n">
        <v>31.63</v>
      </c>
      <c r="I106" s="36" t="n">
        <v>253.04</v>
      </c>
      <c r="J106" s="32"/>
      <c r="K106" s="32" t="n">
        <v>50</v>
      </c>
      <c r="L106" s="32" t="n">
        <v>0</v>
      </c>
      <c r="M106" s="37" t="n">
        <v>253.04</v>
      </c>
    </row>
    <row r="107" s="19" customFormat="true" ht="27" hidden="false" customHeight="true" outlineLevel="0" collapsed="false">
      <c r="A107" s="32" t="n">
        <v>103</v>
      </c>
      <c r="B107" s="46" t="s">
        <v>14</v>
      </c>
      <c r="C107" s="46" t="s">
        <v>1695</v>
      </c>
      <c r="D107" s="46" t="s">
        <v>1785</v>
      </c>
      <c r="E107" s="46" t="s">
        <v>1799</v>
      </c>
      <c r="F107" s="32" t="n">
        <v>719.34</v>
      </c>
      <c r="G107" s="35" t="n">
        <v>18</v>
      </c>
      <c r="H107" s="32" t="n">
        <v>31.63</v>
      </c>
      <c r="I107" s="36" t="n">
        <v>569.34</v>
      </c>
      <c r="J107" s="32" t="n">
        <v>3</v>
      </c>
      <c r="K107" s="32" t="n">
        <v>50</v>
      </c>
      <c r="L107" s="32" t="n">
        <v>150</v>
      </c>
      <c r="M107" s="37" t="n">
        <v>569.34</v>
      </c>
    </row>
    <row r="108" s="19" customFormat="true" ht="27" hidden="false" customHeight="true" outlineLevel="0" collapsed="false">
      <c r="A108" s="32" t="n">
        <v>104</v>
      </c>
      <c r="B108" s="46" t="s">
        <v>14</v>
      </c>
      <c r="C108" s="46" t="s">
        <v>1695</v>
      </c>
      <c r="D108" s="46" t="s">
        <v>1785</v>
      </c>
      <c r="E108" s="46" t="s">
        <v>1800</v>
      </c>
      <c r="F108" s="32" t="n">
        <v>637.71</v>
      </c>
      <c r="G108" s="35" t="n">
        <v>17</v>
      </c>
      <c r="H108" s="32" t="n">
        <v>31.63</v>
      </c>
      <c r="I108" s="36" t="n">
        <v>537.71</v>
      </c>
      <c r="J108" s="32" t="n">
        <v>2</v>
      </c>
      <c r="K108" s="32" t="n">
        <v>50</v>
      </c>
      <c r="L108" s="32" t="n">
        <v>100</v>
      </c>
      <c r="M108" s="37" t="n">
        <v>537.71</v>
      </c>
    </row>
    <row r="109" s="19" customFormat="true" ht="27" hidden="false" customHeight="true" outlineLevel="0" collapsed="false">
      <c r="A109" s="32" t="n">
        <v>105</v>
      </c>
      <c r="B109" s="46" t="s">
        <v>14</v>
      </c>
      <c r="C109" s="46" t="s">
        <v>1695</v>
      </c>
      <c r="D109" s="46" t="s">
        <v>1785</v>
      </c>
      <c r="E109" s="46" t="s">
        <v>1801</v>
      </c>
      <c r="F109" s="32" t="n">
        <v>316.3</v>
      </c>
      <c r="G109" s="35" t="n">
        <v>10</v>
      </c>
      <c r="H109" s="32" t="n">
        <v>31.63</v>
      </c>
      <c r="I109" s="36" t="n">
        <v>316.3</v>
      </c>
      <c r="J109" s="32"/>
      <c r="K109" s="32" t="n">
        <v>50</v>
      </c>
      <c r="L109" s="32" t="n">
        <v>0</v>
      </c>
      <c r="M109" s="37" t="n">
        <v>316.3</v>
      </c>
    </row>
    <row r="110" s="19" customFormat="true" ht="27" hidden="false" customHeight="true" outlineLevel="0" collapsed="false">
      <c r="A110" s="32" t="n">
        <v>106</v>
      </c>
      <c r="B110" s="46" t="s">
        <v>14</v>
      </c>
      <c r="C110" s="46" t="s">
        <v>1695</v>
      </c>
      <c r="D110" s="46" t="s">
        <v>1785</v>
      </c>
      <c r="E110" s="46" t="s">
        <v>1802</v>
      </c>
      <c r="F110" s="32" t="n">
        <v>537.71</v>
      </c>
      <c r="G110" s="35" t="n">
        <v>17</v>
      </c>
      <c r="H110" s="32" t="n">
        <v>31.63</v>
      </c>
      <c r="I110" s="36" t="n">
        <v>537.71</v>
      </c>
      <c r="J110" s="32"/>
      <c r="K110" s="32" t="n">
        <v>50</v>
      </c>
      <c r="L110" s="32" t="n">
        <v>0</v>
      </c>
      <c r="M110" s="37" t="n">
        <v>537.71</v>
      </c>
    </row>
    <row r="111" s="19" customFormat="true" ht="27" hidden="false" customHeight="true" outlineLevel="0" collapsed="false">
      <c r="A111" s="32" t="n">
        <v>107</v>
      </c>
      <c r="B111" s="46" t="s">
        <v>14</v>
      </c>
      <c r="C111" s="46" t="s">
        <v>1695</v>
      </c>
      <c r="D111" s="46" t="s">
        <v>1785</v>
      </c>
      <c r="E111" s="46" t="s">
        <v>1803</v>
      </c>
      <c r="F111" s="32" t="n">
        <v>189.78</v>
      </c>
      <c r="G111" s="35" t="n">
        <v>6</v>
      </c>
      <c r="H111" s="32" t="n">
        <v>31.63</v>
      </c>
      <c r="I111" s="36" t="n">
        <v>189.78</v>
      </c>
      <c r="J111" s="32"/>
      <c r="K111" s="32" t="n">
        <v>50</v>
      </c>
      <c r="L111" s="32" t="n">
        <v>0</v>
      </c>
      <c r="M111" s="37" t="n">
        <v>189.78</v>
      </c>
    </row>
    <row r="112" s="19" customFormat="true" ht="27" hidden="false" customHeight="true" outlineLevel="0" collapsed="false">
      <c r="A112" s="32" t="n">
        <v>108</v>
      </c>
      <c r="B112" s="46" t="s">
        <v>14</v>
      </c>
      <c r="C112" s="46" t="s">
        <v>1695</v>
      </c>
      <c r="D112" s="46" t="s">
        <v>1785</v>
      </c>
      <c r="E112" s="46" t="s">
        <v>1804</v>
      </c>
      <c r="F112" s="32" t="n">
        <v>479.56</v>
      </c>
      <c r="G112" s="35" t="n">
        <v>12</v>
      </c>
      <c r="H112" s="32" t="n">
        <v>31.63</v>
      </c>
      <c r="I112" s="36" t="n">
        <v>379.56</v>
      </c>
      <c r="J112" s="32" t="n">
        <v>2</v>
      </c>
      <c r="K112" s="32" t="n">
        <v>50</v>
      </c>
      <c r="L112" s="32" t="n">
        <v>100</v>
      </c>
      <c r="M112" s="37" t="n">
        <v>379.56</v>
      </c>
    </row>
    <row r="113" s="19" customFormat="true" ht="27" hidden="false" customHeight="true" outlineLevel="0" collapsed="false">
      <c r="A113" s="32" t="n">
        <v>109</v>
      </c>
      <c r="B113" s="46" t="s">
        <v>14</v>
      </c>
      <c r="C113" s="46" t="s">
        <v>1695</v>
      </c>
      <c r="D113" s="46" t="s">
        <v>1785</v>
      </c>
      <c r="E113" s="46" t="s">
        <v>1805</v>
      </c>
      <c r="F113" s="32" t="n">
        <v>316.3</v>
      </c>
      <c r="G113" s="35" t="n">
        <v>10</v>
      </c>
      <c r="H113" s="32" t="n">
        <v>31.63</v>
      </c>
      <c r="I113" s="36" t="n">
        <v>316.3</v>
      </c>
      <c r="J113" s="32"/>
      <c r="K113" s="32" t="n">
        <v>50</v>
      </c>
      <c r="L113" s="32" t="n">
        <v>0</v>
      </c>
      <c r="M113" s="37" t="n">
        <v>316.3</v>
      </c>
    </row>
    <row r="114" s="19" customFormat="true" ht="27" hidden="false" customHeight="true" outlineLevel="0" collapsed="false">
      <c r="A114" s="32" t="n">
        <v>110</v>
      </c>
      <c r="B114" s="46" t="s">
        <v>14</v>
      </c>
      <c r="C114" s="46" t="s">
        <v>1695</v>
      </c>
      <c r="D114" s="46" t="s">
        <v>1785</v>
      </c>
      <c r="E114" s="46" t="s">
        <v>1806</v>
      </c>
      <c r="F114" s="32" t="n">
        <v>592.82</v>
      </c>
      <c r="G114" s="35" t="n">
        <v>14</v>
      </c>
      <c r="H114" s="32" t="n">
        <v>31.63</v>
      </c>
      <c r="I114" s="36" t="n">
        <v>442.82</v>
      </c>
      <c r="J114" s="32" t="n">
        <v>3</v>
      </c>
      <c r="K114" s="32" t="n">
        <v>50</v>
      </c>
      <c r="L114" s="32" t="n">
        <v>150</v>
      </c>
      <c r="M114" s="37" t="n">
        <v>442.82</v>
      </c>
    </row>
    <row r="115" s="19" customFormat="true" ht="27" hidden="false" customHeight="true" outlineLevel="0" collapsed="false">
      <c r="A115" s="32" t="n">
        <v>111</v>
      </c>
      <c r="B115" s="46" t="s">
        <v>14</v>
      </c>
      <c r="C115" s="46" t="s">
        <v>1695</v>
      </c>
      <c r="D115" s="46" t="s">
        <v>1785</v>
      </c>
      <c r="E115" s="46" t="s">
        <v>1807</v>
      </c>
      <c r="F115" s="32" t="n">
        <v>316.3</v>
      </c>
      <c r="G115" s="35" t="n">
        <v>10</v>
      </c>
      <c r="H115" s="32" t="n">
        <v>31.63</v>
      </c>
      <c r="I115" s="36" t="n">
        <v>316.3</v>
      </c>
      <c r="J115" s="32"/>
      <c r="K115" s="32" t="n">
        <v>50</v>
      </c>
      <c r="L115" s="32" t="n">
        <v>0</v>
      </c>
      <c r="M115" s="37" t="n">
        <v>316.3</v>
      </c>
    </row>
    <row r="116" s="19" customFormat="true" ht="27" hidden="false" customHeight="true" outlineLevel="0" collapsed="false">
      <c r="A116" s="32" t="n">
        <v>112</v>
      </c>
      <c r="B116" s="46" t="s">
        <v>14</v>
      </c>
      <c r="C116" s="46" t="s">
        <v>1695</v>
      </c>
      <c r="D116" s="46" t="s">
        <v>1785</v>
      </c>
      <c r="E116" s="46" t="s">
        <v>1808</v>
      </c>
      <c r="F116" s="32" t="n">
        <v>479.56</v>
      </c>
      <c r="G116" s="35" t="n">
        <v>12</v>
      </c>
      <c r="H116" s="32" t="n">
        <v>31.63</v>
      </c>
      <c r="I116" s="36" t="n">
        <v>379.56</v>
      </c>
      <c r="J116" s="32" t="n">
        <v>2</v>
      </c>
      <c r="K116" s="32" t="n">
        <v>50</v>
      </c>
      <c r="L116" s="32" t="n">
        <v>100</v>
      </c>
      <c r="M116" s="37" t="n">
        <v>379.56</v>
      </c>
    </row>
    <row r="117" s="19" customFormat="true" ht="27" hidden="false" customHeight="true" outlineLevel="0" collapsed="false">
      <c r="A117" s="32" t="n">
        <v>113</v>
      </c>
      <c r="B117" s="46" t="s">
        <v>14</v>
      </c>
      <c r="C117" s="46" t="s">
        <v>1695</v>
      </c>
      <c r="D117" s="46" t="s">
        <v>1785</v>
      </c>
      <c r="E117" s="46" t="s">
        <v>1809</v>
      </c>
      <c r="F117" s="32" t="n">
        <v>429.56</v>
      </c>
      <c r="G117" s="35" t="n">
        <v>12</v>
      </c>
      <c r="H117" s="32" t="n">
        <v>31.63</v>
      </c>
      <c r="I117" s="36" t="n">
        <v>379.56</v>
      </c>
      <c r="J117" s="32" t="n">
        <v>1</v>
      </c>
      <c r="K117" s="32" t="n">
        <v>50</v>
      </c>
      <c r="L117" s="32" t="n">
        <v>50</v>
      </c>
      <c r="M117" s="37" t="n">
        <v>379.56</v>
      </c>
    </row>
    <row r="118" s="19" customFormat="true" ht="27" hidden="false" customHeight="true" outlineLevel="0" collapsed="false">
      <c r="A118" s="32" t="n">
        <v>114</v>
      </c>
      <c r="B118" s="46" t="s">
        <v>14</v>
      </c>
      <c r="C118" s="46" t="s">
        <v>1695</v>
      </c>
      <c r="D118" s="46" t="s">
        <v>1785</v>
      </c>
      <c r="E118" s="46" t="s">
        <v>1810</v>
      </c>
      <c r="F118" s="32" t="n">
        <v>447.93</v>
      </c>
      <c r="G118" s="35" t="n">
        <v>11</v>
      </c>
      <c r="H118" s="32" t="n">
        <v>31.63</v>
      </c>
      <c r="I118" s="36" t="n">
        <v>347.93</v>
      </c>
      <c r="J118" s="32" t="n">
        <v>2</v>
      </c>
      <c r="K118" s="32" t="n">
        <v>50</v>
      </c>
      <c r="L118" s="32" t="n">
        <v>100</v>
      </c>
      <c r="M118" s="37" t="n">
        <v>347.93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33" t="s">
        <v>173</v>
      </c>
      <c r="D5" s="33" t="s">
        <v>174</v>
      </c>
      <c r="E5" s="34" t="s">
        <v>175</v>
      </c>
      <c r="F5" s="32" t="n">
        <v>303.04</v>
      </c>
      <c r="G5" s="35" t="n">
        <v>8</v>
      </c>
      <c r="H5" s="32" t="n">
        <v>31.63</v>
      </c>
      <c r="I5" s="36" t="n">
        <v>253.04</v>
      </c>
      <c r="J5" s="34" t="n">
        <v>1</v>
      </c>
      <c r="K5" s="32" t="n">
        <v>50</v>
      </c>
      <c r="L5" s="32" t="n">
        <v>50</v>
      </c>
      <c r="M5" s="37" t="n">
        <v>253.04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33" t="s">
        <v>173</v>
      </c>
      <c r="D6" s="33" t="s">
        <v>174</v>
      </c>
      <c r="E6" s="34" t="s">
        <v>176</v>
      </c>
      <c r="F6" s="32" t="n">
        <v>447.93</v>
      </c>
      <c r="G6" s="35" t="n">
        <v>11</v>
      </c>
      <c r="H6" s="32" t="n">
        <v>31.63</v>
      </c>
      <c r="I6" s="36" t="n">
        <v>347.93</v>
      </c>
      <c r="J6" s="34" t="n">
        <v>2</v>
      </c>
      <c r="K6" s="32" t="n">
        <v>50</v>
      </c>
      <c r="L6" s="32" t="n">
        <v>100</v>
      </c>
      <c r="M6" s="37" t="n">
        <v>347.93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33" t="s">
        <v>173</v>
      </c>
      <c r="D7" s="33" t="s">
        <v>174</v>
      </c>
      <c r="E7" s="34" t="s">
        <v>177</v>
      </c>
      <c r="F7" s="32" t="n">
        <v>384.67</v>
      </c>
      <c r="G7" s="35" t="n">
        <v>9</v>
      </c>
      <c r="H7" s="32" t="n">
        <v>31.63</v>
      </c>
      <c r="I7" s="36" t="n">
        <v>284.67</v>
      </c>
      <c r="J7" s="34" t="n">
        <v>2</v>
      </c>
      <c r="K7" s="32" t="n">
        <v>50</v>
      </c>
      <c r="L7" s="32" t="n">
        <v>100</v>
      </c>
      <c r="M7" s="37" t="n">
        <v>284.67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33" t="s">
        <v>173</v>
      </c>
      <c r="D8" s="33" t="s">
        <v>174</v>
      </c>
      <c r="E8" s="34" t="s">
        <v>178</v>
      </c>
      <c r="F8" s="32" t="n">
        <v>579.56</v>
      </c>
      <c r="G8" s="35" t="n">
        <v>12</v>
      </c>
      <c r="H8" s="32" t="n">
        <v>31.63</v>
      </c>
      <c r="I8" s="36" t="n">
        <v>379.56</v>
      </c>
      <c r="J8" s="34" t="n">
        <v>4</v>
      </c>
      <c r="K8" s="32" t="n">
        <v>50</v>
      </c>
      <c r="L8" s="32" t="n">
        <v>200</v>
      </c>
      <c r="M8" s="37" t="n">
        <v>379.56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33" t="s">
        <v>173</v>
      </c>
      <c r="D9" s="33" t="s">
        <v>174</v>
      </c>
      <c r="E9" s="34" t="s">
        <v>179</v>
      </c>
      <c r="F9" s="32" t="n">
        <v>347.93</v>
      </c>
      <c r="G9" s="35" t="n">
        <v>11</v>
      </c>
      <c r="H9" s="32" t="n">
        <v>31.63</v>
      </c>
      <c r="I9" s="36" t="n">
        <v>347.93</v>
      </c>
      <c r="J9" s="32"/>
      <c r="K9" s="32" t="n">
        <v>50</v>
      </c>
      <c r="L9" s="32" t="n">
        <v>0</v>
      </c>
      <c r="M9" s="37" t="n">
        <v>347.93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33" t="s">
        <v>173</v>
      </c>
      <c r="D10" s="33" t="s">
        <v>174</v>
      </c>
      <c r="E10" s="34" t="s">
        <v>180</v>
      </c>
      <c r="F10" s="32" t="n">
        <v>466.3</v>
      </c>
      <c r="G10" s="35" t="n">
        <v>10</v>
      </c>
      <c r="H10" s="32" t="n">
        <v>31.63</v>
      </c>
      <c r="I10" s="36" t="n">
        <v>316.3</v>
      </c>
      <c r="J10" s="34" t="n">
        <v>3</v>
      </c>
      <c r="K10" s="32" t="n">
        <v>50</v>
      </c>
      <c r="L10" s="32" t="n">
        <v>150</v>
      </c>
      <c r="M10" s="37" t="n">
        <v>316.3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33" t="s">
        <v>173</v>
      </c>
      <c r="D11" s="33" t="s">
        <v>174</v>
      </c>
      <c r="E11" s="34" t="s">
        <v>181</v>
      </c>
      <c r="F11" s="32" t="n">
        <v>811.19</v>
      </c>
      <c r="G11" s="35" t="n">
        <v>13</v>
      </c>
      <c r="H11" s="32" t="n">
        <v>31.63</v>
      </c>
      <c r="I11" s="36" t="n">
        <v>411.19</v>
      </c>
      <c r="J11" s="34" t="n">
        <v>8</v>
      </c>
      <c r="K11" s="32" t="n">
        <v>50</v>
      </c>
      <c r="L11" s="32" t="n">
        <v>400</v>
      </c>
      <c r="M11" s="37" t="n">
        <v>411.19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33" t="s">
        <v>173</v>
      </c>
      <c r="D12" s="33" t="s">
        <v>174</v>
      </c>
      <c r="E12" s="34" t="s">
        <v>182</v>
      </c>
      <c r="F12" s="32" t="n">
        <v>479.56</v>
      </c>
      <c r="G12" s="35" t="n">
        <v>12</v>
      </c>
      <c r="H12" s="32" t="n">
        <v>31.63</v>
      </c>
      <c r="I12" s="36" t="n">
        <v>379.56</v>
      </c>
      <c r="J12" s="34" t="n">
        <v>2</v>
      </c>
      <c r="K12" s="32" t="n">
        <v>50</v>
      </c>
      <c r="L12" s="32" t="n">
        <v>100</v>
      </c>
      <c r="M12" s="37" t="n">
        <v>379.56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33" t="s">
        <v>173</v>
      </c>
      <c r="D13" s="33" t="s">
        <v>174</v>
      </c>
      <c r="E13" s="34" t="s">
        <v>183</v>
      </c>
      <c r="F13" s="32" t="n">
        <v>303.04</v>
      </c>
      <c r="G13" s="35" t="n">
        <v>8</v>
      </c>
      <c r="H13" s="32" t="n">
        <v>31.63</v>
      </c>
      <c r="I13" s="36" t="n">
        <v>253.04</v>
      </c>
      <c r="J13" s="34" t="n">
        <v>1</v>
      </c>
      <c r="K13" s="32" t="n">
        <v>50</v>
      </c>
      <c r="L13" s="32" t="n">
        <v>50</v>
      </c>
      <c r="M13" s="37" t="n">
        <v>253.04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33" t="s">
        <v>173</v>
      </c>
      <c r="D14" s="33" t="s">
        <v>174</v>
      </c>
      <c r="E14" s="34" t="s">
        <v>184</v>
      </c>
      <c r="F14" s="32" t="n">
        <v>221.41</v>
      </c>
      <c r="G14" s="35" t="n">
        <v>7</v>
      </c>
      <c r="H14" s="32" t="n">
        <v>31.63</v>
      </c>
      <c r="I14" s="36" t="n">
        <v>221.41</v>
      </c>
      <c r="J14" s="34"/>
      <c r="K14" s="32" t="n">
        <v>50</v>
      </c>
      <c r="L14" s="32" t="n">
        <v>0</v>
      </c>
      <c r="M14" s="37" t="n">
        <v>221.41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33" t="s">
        <v>173</v>
      </c>
      <c r="D15" s="33" t="s">
        <v>174</v>
      </c>
      <c r="E15" s="34" t="s">
        <v>185</v>
      </c>
      <c r="F15" s="32" t="n">
        <v>624.45</v>
      </c>
      <c r="G15" s="35" t="n">
        <v>15</v>
      </c>
      <c r="H15" s="32" t="n">
        <v>31.63</v>
      </c>
      <c r="I15" s="36" t="n">
        <v>474.45</v>
      </c>
      <c r="J15" s="32" t="n">
        <v>3</v>
      </c>
      <c r="K15" s="32" t="n">
        <v>50</v>
      </c>
      <c r="L15" s="32" t="n">
        <v>150</v>
      </c>
      <c r="M15" s="37" t="n">
        <v>474.45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33" t="s">
        <v>173</v>
      </c>
      <c r="D16" s="33" t="s">
        <v>174</v>
      </c>
      <c r="E16" s="34" t="s">
        <v>186</v>
      </c>
      <c r="F16" s="32" t="n">
        <v>384.67</v>
      </c>
      <c r="G16" s="35" t="n">
        <v>9</v>
      </c>
      <c r="H16" s="32" t="n">
        <v>31.63</v>
      </c>
      <c r="I16" s="36" t="n">
        <v>284.67</v>
      </c>
      <c r="J16" s="34" t="n">
        <v>2</v>
      </c>
      <c r="K16" s="32" t="n">
        <v>50</v>
      </c>
      <c r="L16" s="32" t="n">
        <v>100</v>
      </c>
      <c r="M16" s="37" t="n">
        <v>284.67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33" t="s">
        <v>173</v>
      </c>
      <c r="D17" s="33" t="s">
        <v>174</v>
      </c>
      <c r="E17" s="34" t="s">
        <v>187</v>
      </c>
      <c r="F17" s="32" t="n">
        <v>284.67</v>
      </c>
      <c r="G17" s="35" t="n">
        <v>9</v>
      </c>
      <c r="H17" s="32" t="n">
        <v>31.63</v>
      </c>
      <c r="I17" s="36" t="n">
        <v>284.67</v>
      </c>
      <c r="J17" s="32"/>
      <c r="K17" s="32" t="n">
        <v>50</v>
      </c>
      <c r="L17" s="32" t="n">
        <v>0</v>
      </c>
      <c r="M17" s="37" t="n">
        <v>284.67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33" t="s">
        <v>173</v>
      </c>
      <c r="D18" s="33" t="s">
        <v>174</v>
      </c>
      <c r="E18" s="34" t="s">
        <v>188</v>
      </c>
      <c r="F18" s="32" t="n">
        <v>371.41</v>
      </c>
      <c r="G18" s="35" t="n">
        <v>7</v>
      </c>
      <c r="H18" s="32" t="n">
        <v>31.63</v>
      </c>
      <c r="I18" s="36" t="n">
        <v>221.41</v>
      </c>
      <c r="J18" s="34" t="n">
        <v>3</v>
      </c>
      <c r="K18" s="32" t="n">
        <v>50</v>
      </c>
      <c r="L18" s="32" t="n">
        <v>150</v>
      </c>
      <c r="M18" s="37" t="n">
        <v>221.41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33" t="s">
        <v>173</v>
      </c>
      <c r="D19" s="33" t="s">
        <v>174</v>
      </c>
      <c r="E19" s="34" t="s">
        <v>189</v>
      </c>
      <c r="F19" s="32" t="n">
        <v>353.04</v>
      </c>
      <c r="G19" s="35" t="n">
        <v>8</v>
      </c>
      <c r="H19" s="32" t="n">
        <v>31.63</v>
      </c>
      <c r="I19" s="36" t="n">
        <v>253.04</v>
      </c>
      <c r="J19" s="34" t="n">
        <v>2</v>
      </c>
      <c r="K19" s="32" t="n">
        <v>50</v>
      </c>
      <c r="L19" s="32" t="n">
        <v>100</v>
      </c>
      <c r="M19" s="37" t="n">
        <v>253.04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33" t="s">
        <v>173</v>
      </c>
      <c r="D20" s="33" t="s">
        <v>174</v>
      </c>
      <c r="E20" s="34" t="s">
        <v>190</v>
      </c>
      <c r="F20" s="32" t="n">
        <v>239.78</v>
      </c>
      <c r="G20" s="35" t="n">
        <v>6</v>
      </c>
      <c r="H20" s="32" t="n">
        <v>31.63</v>
      </c>
      <c r="I20" s="36" t="n">
        <v>189.78</v>
      </c>
      <c r="J20" s="32" t="n">
        <v>1</v>
      </c>
      <c r="K20" s="32" t="n">
        <v>50</v>
      </c>
      <c r="L20" s="32" t="n">
        <v>50</v>
      </c>
      <c r="M20" s="37" t="n">
        <v>189.78</v>
      </c>
    </row>
    <row r="21" s="44" customFormat="true" ht="27" hidden="false" customHeight="true" outlineLevel="0" collapsed="false">
      <c r="A21" s="32" t="n">
        <v>17</v>
      </c>
      <c r="B21" s="38" t="s">
        <v>14</v>
      </c>
      <c r="C21" s="38" t="s">
        <v>173</v>
      </c>
      <c r="D21" s="38" t="s">
        <v>174</v>
      </c>
      <c r="E21" s="39" t="s">
        <v>191</v>
      </c>
      <c r="F21" s="40" t="n">
        <v>384.67</v>
      </c>
      <c r="G21" s="41" t="n">
        <v>9</v>
      </c>
      <c r="H21" s="40" t="n">
        <v>31.63</v>
      </c>
      <c r="I21" s="42" t="n">
        <v>284.67</v>
      </c>
      <c r="J21" s="40" t="n">
        <v>2</v>
      </c>
      <c r="K21" s="40" t="n">
        <v>50</v>
      </c>
      <c r="L21" s="40" t="n">
        <v>100</v>
      </c>
      <c r="M21" s="43" t="n">
        <v>284.67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33" t="s">
        <v>173</v>
      </c>
      <c r="D22" s="33" t="s">
        <v>174</v>
      </c>
      <c r="E22" s="34" t="s">
        <v>192</v>
      </c>
      <c r="F22" s="32" t="n">
        <v>529.56</v>
      </c>
      <c r="G22" s="35" t="n">
        <v>12</v>
      </c>
      <c r="H22" s="32" t="n">
        <v>31.63</v>
      </c>
      <c r="I22" s="36" t="n">
        <v>379.56</v>
      </c>
      <c r="J22" s="34" t="n">
        <v>3</v>
      </c>
      <c r="K22" s="32" t="n">
        <v>50</v>
      </c>
      <c r="L22" s="32" t="n">
        <v>150</v>
      </c>
      <c r="M22" s="37" t="n">
        <v>379.56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33" t="s">
        <v>173</v>
      </c>
      <c r="D23" s="33" t="s">
        <v>174</v>
      </c>
      <c r="E23" s="34" t="s">
        <v>193</v>
      </c>
      <c r="F23" s="32" t="n">
        <v>397.93</v>
      </c>
      <c r="G23" s="35" t="n">
        <v>11</v>
      </c>
      <c r="H23" s="32" t="n">
        <v>31.63</v>
      </c>
      <c r="I23" s="36" t="n">
        <v>347.93</v>
      </c>
      <c r="J23" s="32" t="n">
        <v>1</v>
      </c>
      <c r="K23" s="32" t="n">
        <v>50</v>
      </c>
      <c r="L23" s="32" t="n">
        <v>50</v>
      </c>
      <c r="M23" s="37" t="n">
        <v>347.93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33" t="s">
        <v>173</v>
      </c>
      <c r="D24" s="33" t="s">
        <v>174</v>
      </c>
      <c r="E24" s="34" t="s">
        <v>194</v>
      </c>
      <c r="F24" s="32" t="n">
        <v>434.67</v>
      </c>
      <c r="G24" s="35" t="n">
        <v>9</v>
      </c>
      <c r="H24" s="32" t="n">
        <v>31.63</v>
      </c>
      <c r="I24" s="36" t="n">
        <v>284.67</v>
      </c>
      <c r="J24" s="32" t="n">
        <v>3</v>
      </c>
      <c r="K24" s="32" t="n">
        <v>50</v>
      </c>
      <c r="L24" s="32" t="n">
        <v>150</v>
      </c>
      <c r="M24" s="37" t="n">
        <v>284.67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33" t="s">
        <v>173</v>
      </c>
      <c r="D25" s="33" t="s">
        <v>174</v>
      </c>
      <c r="E25" s="34" t="s">
        <v>195</v>
      </c>
      <c r="F25" s="32" t="n">
        <v>316.3</v>
      </c>
      <c r="G25" s="35" t="n">
        <v>10</v>
      </c>
      <c r="H25" s="32" t="n">
        <v>31.63</v>
      </c>
      <c r="I25" s="36" t="n">
        <v>316.3</v>
      </c>
      <c r="J25" s="32"/>
      <c r="K25" s="32" t="n">
        <v>50</v>
      </c>
      <c r="L25" s="32" t="n">
        <v>0</v>
      </c>
      <c r="M25" s="37" t="n">
        <v>316.3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33" t="s">
        <v>173</v>
      </c>
      <c r="D26" s="33" t="s">
        <v>174</v>
      </c>
      <c r="E26" s="34" t="s">
        <v>196</v>
      </c>
      <c r="F26" s="32" t="n">
        <v>221.41</v>
      </c>
      <c r="G26" s="35" t="n">
        <v>7</v>
      </c>
      <c r="H26" s="32" t="n">
        <v>31.63</v>
      </c>
      <c r="I26" s="36" t="n">
        <v>221.41</v>
      </c>
      <c r="J26" s="32"/>
      <c r="K26" s="32" t="n">
        <v>50</v>
      </c>
      <c r="L26" s="32" t="n">
        <v>0</v>
      </c>
      <c r="M26" s="37" t="n">
        <v>221.41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33" t="s">
        <v>173</v>
      </c>
      <c r="D27" s="33" t="s">
        <v>174</v>
      </c>
      <c r="E27" s="34" t="s">
        <v>197</v>
      </c>
      <c r="F27" s="32" t="n">
        <v>384.67</v>
      </c>
      <c r="G27" s="35" t="n">
        <v>9</v>
      </c>
      <c r="H27" s="32" t="n">
        <v>31.63</v>
      </c>
      <c r="I27" s="36" t="n">
        <v>284.67</v>
      </c>
      <c r="J27" s="32" t="n">
        <v>2</v>
      </c>
      <c r="K27" s="32" t="n">
        <v>50</v>
      </c>
      <c r="L27" s="32" t="n">
        <v>100</v>
      </c>
      <c r="M27" s="37" t="n">
        <v>284.67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33" t="s">
        <v>173</v>
      </c>
      <c r="D28" s="33" t="s">
        <v>174</v>
      </c>
      <c r="E28" s="34" t="s">
        <v>198</v>
      </c>
      <c r="F28" s="32" t="n">
        <v>321.41</v>
      </c>
      <c r="G28" s="35" t="n">
        <v>7</v>
      </c>
      <c r="H28" s="32" t="n">
        <v>31.63</v>
      </c>
      <c r="I28" s="36" t="n">
        <v>221.41</v>
      </c>
      <c r="J28" s="32" t="n">
        <v>2</v>
      </c>
      <c r="K28" s="32" t="n">
        <v>50</v>
      </c>
      <c r="L28" s="32" t="n">
        <v>100</v>
      </c>
      <c r="M28" s="37" t="n">
        <v>221.41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33" t="s">
        <v>173</v>
      </c>
      <c r="D29" s="33" t="s">
        <v>174</v>
      </c>
      <c r="E29" s="34" t="s">
        <v>199</v>
      </c>
      <c r="F29" s="32" t="n">
        <v>687.71</v>
      </c>
      <c r="G29" s="35" t="n">
        <v>17</v>
      </c>
      <c r="H29" s="32" t="n">
        <v>31.63</v>
      </c>
      <c r="I29" s="36" t="n">
        <v>537.71</v>
      </c>
      <c r="J29" s="32" t="n">
        <v>3</v>
      </c>
      <c r="K29" s="32" t="n">
        <v>50</v>
      </c>
      <c r="L29" s="32" t="n">
        <v>150</v>
      </c>
      <c r="M29" s="37" t="n">
        <v>537.71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33" t="s">
        <v>173</v>
      </c>
      <c r="D30" s="33" t="s">
        <v>174</v>
      </c>
      <c r="E30" s="34" t="s">
        <v>200</v>
      </c>
      <c r="F30" s="32" t="n">
        <v>416.3</v>
      </c>
      <c r="G30" s="35" t="n">
        <v>10</v>
      </c>
      <c r="H30" s="32" t="n">
        <v>31.63</v>
      </c>
      <c r="I30" s="36" t="n">
        <v>316.3</v>
      </c>
      <c r="J30" s="32" t="n">
        <v>2</v>
      </c>
      <c r="K30" s="32" t="n">
        <v>50</v>
      </c>
      <c r="L30" s="32" t="n">
        <v>100</v>
      </c>
      <c r="M30" s="37" t="n">
        <v>316.3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33" t="s">
        <v>173</v>
      </c>
      <c r="D31" s="33" t="s">
        <v>174</v>
      </c>
      <c r="E31" s="34" t="s">
        <v>201</v>
      </c>
      <c r="F31" s="32" t="n">
        <v>447.93</v>
      </c>
      <c r="G31" s="35" t="n">
        <v>11</v>
      </c>
      <c r="H31" s="32" t="n">
        <v>31.63</v>
      </c>
      <c r="I31" s="36" t="n">
        <v>347.93</v>
      </c>
      <c r="J31" s="32" t="n">
        <v>2</v>
      </c>
      <c r="K31" s="32" t="n">
        <v>50</v>
      </c>
      <c r="L31" s="32" t="n">
        <v>100</v>
      </c>
      <c r="M31" s="37" t="n">
        <v>347.93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33" t="s">
        <v>173</v>
      </c>
      <c r="D32" s="33" t="s">
        <v>174</v>
      </c>
      <c r="E32" s="45" t="s">
        <v>202</v>
      </c>
      <c r="F32" s="32" t="n">
        <v>347.93</v>
      </c>
      <c r="G32" s="35" t="n">
        <v>11</v>
      </c>
      <c r="H32" s="32" t="n">
        <v>31.63</v>
      </c>
      <c r="I32" s="36" t="n">
        <v>347.93</v>
      </c>
      <c r="J32" s="32"/>
      <c r="K32" s="32" t="n">
        <v>50</v>
      </c>
      <c r="L32" s="32" t="n">
        <v>0</v>
      </c>
      <c r="M32" s="37" t="n">
        <v>347.93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33" t="s">
        <v>173</v>
      </c>
      <c r="D33" s="33" t="s">
        <v>174</v>
      </c>
      <c r="E33" s="45" t="s">
        <v>203</v>
      </c>
      <c r="F33" s="32" t="n">
        <v>221.41</v>
      </c>
      <c r="G33" s="35" t="n">
        <v>7</v>
      </c>
      <c r="H33" s="32" t="n">
        <v>31.63</v>
      </c>
      <c r="I33" s="36" t="n">
        <v>221.41</v>
      </c>
      <c r="J33" s="32"/>
      <c r="K33" s="32" t="n">
        <v>50</v>
      </c>
      <c r="L33" s="32" t="n">
        <v>0</v>
      </c>
      <c r="M33" s="37" t="n">
        <v>221.41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33" t="s">
        <v>173</v>
      </c>
      <c r="D34" s="33" t="s">
        <v>174</v>
      </c>
      <c r="E34" s="45" t="s">
        <v>204</v>
      </c>
      <c r="F34" s="32" t="n">
        <v>411.19</v>
      </c>
      <c r="G34" s="35" t="n">
        <v>13</v>
      </c>
      <c r="H34" s="32" t="n">
        <v>31.63</v>
      </c>
      <c r="I34" s="36" t="n">
        <v>411.19</v>
      </c>
      <c r="J34" s="32"/>
      <c r="K34" s="32" t="n">
        <v>50</v>
      </c>
      <c r="L34" s="32" t="n">
        <v>0</v>
      </c>
      <c r="M34" s="37" t="n">
        <v>411.19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33" t="s">
        <v>173</v>
      </c>
      <c r="D35" s="33" t="s">
        <v>174</v>
      </c>
      <c r="E35" s="45" t="s">
        <v>205</v>
      </c>
      <c r="F35" s="32" t="n">
        <v>253.04</v>
      </c>
      <c r="G35" s="35" t="n">
        <v>8</v>
      </c>
      <c r="H35" s="32" t="n">
        <v>31.63</v>
      </c>
      <c r="I35" s="36" t="n">
        <v>253.04</v>
      </c>
      <c r="J35" s="32"/>
      <c r="K35" s="32" t="n">
        <v>50</v>
      </c>
      <c r="L35" s="32" t="n">
        <v>0</v>
      </c>
      <c r="M35" s="37" t="n">
        <v>253.04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33" t="s">
        <v>173</v>
      </c>
      <c r="D36" s="33" t="s">
        <v>174</v>
      </c>
      <c r="E36" s="45" t="s">
        <v>206</v>
      </c>
      <c r="F36" s="32" t="n">
        <v>189.78</v>
      </c>
      <c r="G36" s="35" t="n">
        <v>6</v>
      </c>
      <c r="H36" s="32" t="n">
        <v>31.63</v>
      </c>
      <c r="I36" s="36" t="n">
        <v>189.78</v>
      </c>
      <c r="J36" s="32"/>
      <c r="K36" s="32" t="n">
        <v>50</v>
      </c>
      <c r="L36" s="32" t="n">
        <v>0</v>
      </c>
      <c r="M36" s="37" t="n">
        <v>189.78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33" t="s">
        <v>173</v>
      </c>
      <c r="D37" s="33" t="s">
        <v>174</v>
      </c>
      <c r="E37" s="45" t="s">
        <v>207</v>
      </c>
      <c r="F37" s="32" t="n">
        <v>189.78</v>
      </c>
      <c r="G37" s="35" t="n">
        <v>6</v>
      </c>
      <c r="H37" s="32" t="n">
        <v>31.63</v>
      </c>
      <c r="I37" s="36" t="n">
        <v>189.78</v>
      </c>
      <c r="J37" s="32"/>
      <c r="K37" s="32" t="n">
        <v>50</v>
      </c>
      <c r="L37" s="32" t="n">
        <v>0</v>
      </c>
      <c r="M37" s="37" t="n">
        <v>189.78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33" t="s">
        <v>173</v>
      </c>
      <c r="D38" s="33" t="s">
        <v>174</v>
      </c>
      <c r="E38" s="45" t="s">
        <v>208</v>
      </c>
      <c r="F38" s="32" t="n">
        <v>221.41</v>
      </c>
      <c r="G38" s="35" t="n">
        <v>7</v>
      </c>
      <c r="H38" s="32" t="n">
        <v>31.63</v>
      </c>
      <c r="I38" s="36" t="n">
        <v>221.41</v>
      </c>
      <c r="J38" s="32"/>
      <c r="K38" s="32" t="n">
        <v>50</v>
      </c>
      <c r="L38" s="32" t="n">
        <v>0</v>
      </c>
      <c r="M38" s="37" t="n">
        <v>221.41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33" t="s">
        <v>173</v>
      </c>
      <c r="D39" s="33" t="s">
        <v>174</v>
      </c>
      <c r="E39" s="45" t="s">
        <v>209</v>
      </c>
      <c r="F39" s="32" t="n">
        <v>189.78</v>
      </c>
      <c r="G39" s="35" t="n">
        <v>6</v>
      </c>
      <c r="H39" s="32" t="n">
        <v>31.63</v>
      </c>
      <c r="I39" s="36" t="n">
        <v>189.78</v>
      </c>
      <c r="J39" s="32"/>
      <c r="K39" s="32" t="n">
        <v>50</v>
      </c>
      <c r="L39" s="32" t="n">
        <v>0</v>
      </c>
      <c r="M39" s="37" t="n">
        <v>189.78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33" t="s">
        <v>173</v>
      </c>
      <c r="D40" s="33" t="s">
        <v>174</v>
      </c>
      <c r="E40" s="45" t="s">
        <v>210</v>
      </c>
      <c r="F40" s="32" t="n">
        <v>158.15</v>
      </c>
      <c r="G40" s="35" t="n">
        <v>5</v>
      </c>
      <c r="H40" s="32" t="n">
        <v>31.63</v>
      </c>
      <c r="I40" s="36" t="n">
        <v>158.15</v>
      </c>
      <c r="J40" s="32"/>
      <c r="K40" s="32" t="n">
        <v>50</v>
      </c>
      <c r="L40" s="32" t="n">
        <v>0</v>
      </c>
      <c r="M40" s="37" t="n">
        <v>158.15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33" t="s">
        <v>173</v>
      </c>
      <c r="D41" s="33" t="s">
        <v>174</v>
      </c>
      <c r="E41" s="46" t="s">
        <v>211</v>
      </c>
      <c r="F41" s="32" t="n">
        <v>403.04</v>
      </c>
      <c r="G41" s="35" t="n">
        <v>8</v>
      </c>
      <c r="H41" s="32" t="n">
        <v>31.63</v>
      </c>
      <c r="I41" s="36" t="n">
        <v>253.04</v>
      </c>
      <c r="J41" s="32" t="n">
        <v>3</v>
      </c>
      <c r="K41" s="32" t="n">
        <v>50</v>
      </c>
      <c r="L41" s="32" t="n">
        <v>150</v>
      </c>
      <c r="M41" s="37" t="n">
        <v>253.04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33" t="s">
        <v>173</v>
      </c>
      <c r="D42" s="33" t="s">
        <v>174</v>
      </c>
      <c r="E42" s="46" t="s">
        <v>212</v>
      </c>
      <c r="F42" s="32" t="n">
        <v>442.82</v>
      </c>
      <c r="G42" s="35" t="n">
        <v>14</v>
      </c>
      <c r="H42" s="32" t="n">
        <v>31.63</v>
      </c>
      <c r="I42" s="36" t="n">
        <v>442.82</v>
      </c>
      <c r="J42" s="32"/>
      <c r="K42" s="32" t="n">
        <v>50</v>
      </c>
      <c r="L42" s="32" t="n">
        <v>0</v>
      </c>
      <c r="M42" s="37" t="n">
        <v>442.82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33" t="s">
        <v>173</v>
      </c>
      <c r="D43" s="33" t="s">
        <v>174</v>
      </c>
      <c r="E43" s="46" t="s">
        <v>213</v>
      </c>
      <c r="F43" s="32" t="n">
        <v>253.04</v>
      </c>
      <c r="G43" s="35" t="n">
        <v>8</v>
      </c>
      <c r="H43" s="32" t="n">
        <v>31.63</v>
      </c>
      <c r="I43" s="36" t="n">
        <v>253.04</v>
      </c>
      <c r="J43" s="32"/>
      <c r="K43" s="32" t="n">
        <v>50</v>
      </c>
      <c r="L43" s="32" t="n">
        <v>0</v>
      </c>
      <c r="M43" s="37" t="n">
        <v>253.04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33" t="s">
        <v>173</v>
      </c>
      <c r="D44" s="33" t="s">
        <v>214</v>
      </c>
      <c r="E44" s="34" t="s">
        <v>215</v>
      </c>
      <c r="F44" s="32" t="n">
        <v>466.3</v>
      </c>
      <c r="G44" s="35" t="n">
        <v>10</v>
      </c>
      <c r="H44" s="32" t="n">
        <v>31.63</v>
      </c>
      <c r="I44" s="36" t="n">
        <v>316.3</v>
      </c>
      <c r="J44" s="32" t="n">
        <v>3</v>
      </c>
      <c r="K44" s="32" t="n">
        <v>50</v>
      </c>
      <c r="L44" s="32" t="n">
        <v>150</v>
      </c>
      <c r="M44" s="37" t="n">
        <v>316.3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33" t="s">
        <v>173</v>
      </c>
      <c r="D45" s="33" t="s">
        <v>214</v>
      </c>
      <c r="E45" s="34" t="s">
        <v>216</v>
      </c>
      <c r="F45" s="32" t="n">
        <v>334.67</v>
      </c>
      <c r="G45" s="35" t="n">
        <v>9</v>
      </c>
      <c r="H45" s="32" t="n">
        <v>31.63</v>
      </c>
      <c r="I45" s="36" t="n">
        <v>284.67</v>
      </c>
      <c r="J45" s="32" t="n">
        <v>1</v>
      </c>
      <c r="K45" s="32" t="n">
        <v>50</v>
      </c>
      <c r="L45" s="32" t="n">
        <v>50</v>
      </c>
      <c r="M45" s="37" t="n">
        <v>284.67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33" t="s">
        <v>173</v>
      </c>
      <c r="D46" s="33" t="s">
        <v>214</v>
      </c>
      <c r="E46" s="34" t="s">
        <v>217</v>
      </c>
      <c r="F46" s="32" t="n">
        <v>447.93</v>
      </c>
      <c r="G46" s="35" t="n">
        <v>11</v>
      </c>
      <c r="H46" s="32" t="n">
        <v>31.63</v>
      </c>
      <c r="I46" s="36" t="n">
        <v>347.93</v>
      </c>
      <c r="J46" s="32" t="n">
        <v>2</v>
      </c>
      <c r="K46" s="32" t="n">
        <v>50</v>
      </c>
      <c r="L46" s="32" t="n">
        <v>100</v>
      </c>
      <c r="M46" s="37" t="n">
        <v>347.93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33" t="s">
        <v>173</v>
      </c>
      <c r="D47" s="33" t="s">
        <v>214</v>
      </c>
      <c r="E47" s="34" t="s">
        <v>218</v>
      </c>
      <c r="F47" s="32" t="n">
        <v>561.19</v>
      </c>
      <c r="G47" s="35" t="n">
        <v>13</v>
      </c>
      <c r="H47" s="32" t="n">
        <v>31.63</v>
      </c>
      <c r="I47" s="36" t="n">
        <v>411.19</v>
      </c>
      <c r="J47" s="32" t="n">
        <v>3</v>
      </c>
      <c r="K47" s="32" t="n">
        <v>50</v>
      </c>
      <c r="L47" s="32" t="n">
        <v>150</v>
      </c>
      <c r="M47" s="37" t="n">
        <v>411.19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33" t="s">
        <v>173</v>
      </c>
      <c r="D48" s="33" t="s">
        <v>214</v>
      </c>
      <c r="E48" s="34" t="s">
        <v>219</v>
      </c>
      <c r="F48" s="32" t="n">
        <v>624.45</v>
      </c>
      <c r="G48" s="35" t="n">
        <v>15</v>
      </c>
      <c r="H48" s="32" t="n">
        <v>31.63</v>
      </c>
      <c r="I48" s="36" t="n">
        <v>474.45</v>
      </c>
      <c r="J48" s="32" t="n">
        <v>3</v>
      </c>
      <c r="K48" s="32" t="n">
        <v>50</v>
      </c>
      <c r="L48" s="32" t="n">
        <v>150</v>
      </c>
      <c r="M48" s="37" t="n">
        <v>474.45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33" t="s">
        <v>173</v>
      </c>
      <c r="D49" s="33" t="s">
        <v>214</v>
      </c>
      <c r="E49" s="34" t="s">
        <v>220</v>
      </c>
      <c r="F49" s="32" t="n">
        <v>827.49</v>
      </c>
      <c r="G49" s="35" t="n">
        <v>23</v>
      </c>
      <c r="H49" s="32" t="n">
        <v>31.63</v>
      </c>
      <c r="I49" s="36" t="n">
        <v>727.49</v>
      </c>
      <c r="J49" s="32" t="n">
        <v>2</v>
      </c>
      <c r="K49" s="32" t="n">
        <v>50</v>
      </c>
      <c r="L49" s="32" t="n">
        <v>100</v>
      </c>
      <c r="M49" s="37" t="n">
        <v>727.49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33" t="s">
        <v>173</v>
      </c>
      <c r="D50" s="33" t="s">
        <v>214</v>
      </c>
      <c r="E50" s="34" t="s">
        <v>221</v>
      </c>
      <c r="F50" s="32" t="n">
        <v>253.04</v>
      </c>
      <c r="G50" s="35" t="n">
        <v>8</v>
      </c>
      <c r="H50" s="32" t="n">
        <v>31.63</v>
      </c>
      <c r="I50" s="36" t="n">
        <v>253.04</v>
      </c>
      <c r="J50" s="32"/>
      <c r="K50" s="32" t="n">
        <v>50</v>
      </c>
      <c r="L50" s="32" t="n">
        <v>0</v>
      </c>
      <c r="M50" s="37" t="n">
        <v>253.04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33" t="s">
        <v>173</v>
      </c>
      <c r="D51" s="33" t="s">
        <v>214</v>
      </c>
      <c r="E51" s="34" t="s">
        <v>222</v>
      </c>
      <c r="F51" s="32" t="n">
        <v>656.08</v>
      </c>
      <c r="G51" s="35" t="n">
        <v>16</v>
      </c>
      <c r="H51" s="32" t="n">
        <v>31.63</v>
      </c>
      <c r="I51" s="36" t="n">
        <v>506.08</v>
      </c>
      <c r="J51" s="32" t="n">
        <v>3</v>
      </c>
      <c r="K51" s="32" t="n">
        <v>50</v>
      </c>
      <c r="L51" s="32" t="n">
        <v>150</v>
      </c>
      <c r="M51" s="37" t="n">
        <v>506.08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33" t="s">
        <v>173</v>
      </c>
      <c r="D52" s="33" t="s">
        <v>214</v>
      </c>
      <c r="E52" s="34" t="s">
        <v>223</v>
      </c>
      <c r="F52" s="32" t="n">
        <v>416.3</v>
      </c>
      <c r="G52" s="35" t="n">
        <v>10</v>
      </c>
      <c r="H52" s="32" t="n">
        <v>31.63</v>
      </c>
      <c r="I52" s="36" t="n">
        <v>316.3</v>
      </c>
      <c r="J52" s="32" t="n">
        <v>2</v>
      </c>
      <c r="K52" s="32" t="n">
        <v>50</v>
      </c>
      <c r="L52" s="32" t="n">
        <v>100</v>
      </c>
      <c r="M52" s="37" t="n">
        <v>316.3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33" t="s">
        <v>173</v>
      </c>
      <c r="D53" s="33" t="s">
        <v>214</v>
      </c>
      <c r="E53" s="34" t="s">
        <v>224</v>
      </c>
      <c r="F53" s="32" t="n">
        <v>384.67</v>
      </c>
      <c r="G53" s="35" t="n">
        <v>9</v>
      </c>
      <c r="H53" s="32" t="n">
        <v>31.63</v>
      </c>
      <c r="I53" s="36" t="n">
        <v>284.67</v>
      </c>
      <c r="J53" s="32" t="n">
        <v>2</v>
      </c>
      <c r="K53" s="32" t="n">
        <v>50</v>
      </c>
      <c r="L53" s="32" t="n">
        <v>100</v>
      </c>
      <c r="M53" s="37" t="n">
        <v>284.67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33" t="s">
        <v>173</v>
      </c>
      <c r="D54" s="33" t="s">
        <v>214</v>
      </c>
      <c r="E54" s="34" t="s">
        <v>225</v>
      </c>
      <c r="F54" s="32" t="n">
        <v>529.56</v>
      </c>
      <c r="G54" s="35" t="n">
        <v>12</v>
      </c>
      <c r="H54" s="32" t="n">
        <v>31.63</v>
      </c>
      <c r="I54" s="36" t="n">
        <v>379.56</v>
      </c>
      <c r="J54" s="32" t="n">
        <v>3</v>
      </c>
      <c r="K54" s="32" t="n">
        <v>50</v>
      </c>
      <c r="L54" s="32" t="n">
        <v>150</v>
      </c>
      <c r="M54" s="37" t="n">
        <v>379.5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33" t="s">
        <v>173</v>
      </c>
      <c r="D55" s="33" t="s">
        <v>214</v>
      </c>
      <c r="E55" s="34" t="s">
        <v>226</v>
      </c>
      <c r="F55" s="32" t="n">
        <v>497.93</v>
      </c>
      <c r="G55" s="35" t="n">
        <v>11</v>
      </c>
      <c r="H55" s="32" t="n">
        <v>31.63</v>
      </c>
      <c r="I55" s="36" t="n">
        <v>347.93</v>
      </c>
      <c r="J55" s="32" t="n">
        <v>3</v>
      </c>
      <c r="K55" s="32" t="n">
        <v>50</v>
      </c>
      <c r="L55" s="32" t="n">
        <v>150</v>
      </c>
      <c r="M55" s="37" t="n">
        <v>347.93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33" t="s">
        <v>173</v>
      </c>
      <c r="D56" s="33" t="s">
        <v>214</v>
      </c>
      <c r="E56" s="34" t="s">
        <v>227</v>
      </c>
      <c r="F56" s="32" t="n">
        <v>859.12</v>
      </c>
      <c r="G56" s="35" t="n">
        <v>24</v>
      </c>
      <c r="H56" s="32" t="n">
        <v>31.63</v>
      </c>
      <c r="I56" s="36" t="n">
        <v>759.12</v>
      </c>
      <c r="J56" s="32" t="n">
        <v>2</v>
      </c>
      <c r="K56" s="32" t="n">
        <v>50</v>
      </c>
      <c r="L56" s="32" t="n">
        <v>100</v>
      </c>
      <c r="M56" s="37" t="n">
        <v>759.12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33" t="s">
        <v>173</v>
      </c>
      <c r="D57" s="33" t="s">
        <v>214</v>
      </c>
      <c r="E57" s="34" t="s">
        <v>228</v>
      </c>
      <c r="F57" s="32" t="n">
        <v>434.67</v>
      </c>
      <c r="G57" s="35" t="n">
        <v>9</v>
      </c>
      <c r="H57" s="32" t="n">
        <v>31.63</v>
      </c>
      <c r="I57" s="36" t="n">
        <v>284.67</v>
      </c>
      <c r="J57" s="32" t="n">
        <v>3</v>
      </c>
      <c r="K57" s="32" t="n">
        <v>50</v>
      </c>
      <c r="L57" s="32" t="n">
        <v>150</v>
      </c>
      <c r="M57" s="37" t="n">
        <v>284.67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33" t="s">
        <v>173</v>
      </c>
      <c r="D58" s="33" t="s">
        <v>214</v>
      </c>
      <c r="E58" s="34" t="s">
        <v>229</v>
      </c>
      <c r="F58" s="32" t="n">
        <v>606.08</v>
      </c>
      <c r="G58" s="35" t="n">
        <v>16</v>
      </c>
      <c r="H58" s="32" t="n">
        <v>31.63</v>
      </c>
      <c r="I58" s="36" t="n">
        <v>506.08</v>
      </c>
      <c r="J58" s="32" t="n">
        <v>2</v>
      </c>
      <c r="K58" s="32" t="n">
        <v>50</v>
      </c>
      <c r="L58" s="32" t="n">
        <v>100</v>
      </c>
      <c r="M58" s="37" t="n">
        <v>506.08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33" t="s">
        <v>173</v>
      </c>
      <c r="D59" s="33" t="s">
        <v>214</v>
      </c>
      <c r="E59" s="34" t="s">
        <v>230</v>
      </c>
      <c r="F59" s="32" t="n">
        <v>442.82</v>
      </c>
      <c r="G59" s="35" t="n">
        <v>14</v>
      </c>
      <c r="H59" s="32" t="n">
        <v>31.63</v>
      </c>
      <c r="I59" s="36" t="n">
        <v>442.82</v>
      </c>
      <c r="J59" s="32"/>
      <c r="K59" s="32" t="n">
        <v>50</v>
      </c>
      <c r="L59" s="32" t="n">
        <v>0</v>
      </c>
      <c r="M59" s="37" t="n">
        <v>442.82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33" t="s">
        <v>173</v>
      </c>
      <c r="D60" s="33" t="s">
        <v>214</v>
      </c>
      <c r="E60" s="34" t="s">
        <v>231</v>
      </c>
      <c r="F60" s="32" t="n">
        <v>384.67</v>
      </c>
      <c r="G60" s="35" t="n">
        <v>9</v>
      </c>
      <c r="H60" s="32" t="n">
        <v>31.63</v>
      </c>
      <c r="I60" s="36" t="n">
        <v>284.67</v>
      </c>
      <c r="J60" s="32" t="n">
        <v>2</v>
      </c>
      <c r="K60" s="32" t="n">
        <v>50</v>
      </c>
      <c r="L60" s="32" t="n">
        <v>100</v>
      </c>
      <c r="M60" s="37" t="n">
        <v>284.67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33" t="s">
        <v>173</v>
      </c>
      <c r="D61" s="33" t="s">
        <v>214</v>
      </c>
      <c r="E61" s="34" t="s">
        <v>232</v>
      </c>
      <c r="F61" s="32" t="n">
        <v>750.97</v>
      </c>
      <c r="G61" s="35" t="n">
        <v>19</v>
      </c>
      <c r="H61" s="32" t="n">
        <v>31.63</v>
      </c>
      <c r="I61" s="36" t="n">
        <v>600.97</v>
      </c>
      <c r="J61" s="32" t="n">
        <v>3</v>
      </c>
      <c r="K61" s="32" t="n">
        <v>50</v>
      </c>
      <c r="L61" s="32" t="n">
        <v>150</v>
      </c>
      <c r="M61" s="37" t="n">
        <v>600.97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33" t="s">
        <v>173</v>
      </c>
      <c r="D62" s="33" t="s">
        <v>214</v>
      </c>
      <c r="E62" s="34" t="s">
        <v>233</v>
      </c>
      <c r="F62" s="32" t="n">
        <v>511.19</v>
      </c>
      <c r="G62" s="35" t="n">
        <v>13</v>
      </c>
      <c r="H62" s="32" t="n">
        <v>31.63</v>
      </c>
      <c r="I62" s="36" t="n">
        <v>411.19</v>
      </c>
      <c r="J62" s="32" t="n">
        <v>2</v>
      </c>
      <c r="K62" s="32" t="n">
        <v>50</v>
      </c>
      <c r="L62" s="32" t="n">
        <v>100</v>
      </c>
      <c r="M62" s="37" t="n">
        <v>411.19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33" t="s">
        <v>173</v>
      </c>
      <c r="D63" s="33" t="s">
        <v>214</v>
      </c>
      <c r="E63" s="34" t="s">
        <v>234</v>
      </c>
      <c r="F63" s="32" t="n">
        <v>511.19</v>
      </c>
      <c r="G63" s="35" t="n">
        <v>13</v>
      </c>
      <c r="H63" s="32" t="n">
        <v>31.63</v>
      </c>
      <c r="I63" s="36" t="n">
        <v>411.19</v>
      </c>
      <c r="J63" s="32" t="n">
        <v>2</v>
      </c>
      <c r="K63" s="32" t="n">
        <v>50</v>
      </c>
      <c r="L63" s="32" t="n">
        <v>100</v>
      </c>
      <c r="M63" s="37" t="n">
        <v>411.19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33" t="s">
        <v>173</v>
      </c>
      <c r="D64" s="33" t="s">
        <v>214</v>
      </c>
      <c r="E64" s="45" t="s">
        <v>235</v>
      </c>
      <c r="F64" s="32" t="n">
        <v>221.41</v>
      </c>
      <c r="G64" s="35" t="n">
        <v>7</v>
      </c>
      <c r="H64" s="32" t="n">
        <v>31.63</v>
      </c>
      <c r="I64" s="36" t="n">
        <v>221.41</v>
      </c>
      <c r="J64" s="32"/>
      <c r="K64" s="32" t="n">
        <v>50</v>
      </c>
      <c r="L64" s="32" t="n">
        <v>0</v>
      </c>
      <c r="M64" s="37" t="n">
        <v>221.41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33" t="s">
        <v>173</v>
      </c>
      <c r="D65" s="33" t="s">
        <v>214</v>
      </c>
      <c r="E65" s="45" t="s">
        <v>236</v>
      </c>
      <c r="F65" s="32" t="n">
        <v>347.93</v>
      </c>
      <c r="G65" s="35" t="n">
        <v>11</v>
      </c>
      <c r="H65" s="32" t="n">
        <v>31.63</v>
      </c>
      <c r="I65" s="36" t="n">
        <v>347.93</v>
      </c>
      <c r="J65" s="32"/>
      <c r="K65" s="32" t="n">
        <v>50</v>
      </c>
      <c r="L65" s="32" t="n">
        <v>0</v>
      </c>
      <c r="M65" s="37" t="n">
        <v>347.93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33" t="s">
        <v>173</v>
      </c>
      <c r="D66" s="33" t="s">
        <v>214</v>
      </c>
      <c r="E66" s="45" t="s">
        <v>237</v>
      </c>
      <c r="F66" s="32" t="n">
        <v>253.04</v>
      </c>
      <c r="G66" s="35" t="n">
        <v>8</v>
      </c>
      <c r="H66" s="32" t="n">
        <v>31.63</v>
      </c>
      <c r="I66" s="36" t="n">
        <v>253.04</v>
      </c>
      <c r="J66" s="32"/>
      <c r="K66" s="32" t="n">
        <v>50</v>
      </c>
      <c r="L66" s="32" t="n">
        <v>0</v>
      </c>
      <c r="M66" s="37" t="n">
        <v>253.04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33" t="s">
        <v>173</v>
      </c>
      <c r="D67" s="33" t="s">
        <v>214</v>
      </c>
      <c r="E67" s="45" t="s">
        <v>238</v>
      </c>
      <c r="F67" s="32" t="n">
        <v>221.41</v>
      </c>
      <c r="G67" s="35" t="n">
        <v>7</v>
      </c>
      <c r="H67" s="32" t="n">
        <v>31.63</v>
      </c>
      <c r="I67" s="36" t="n">
        <v>221.41</v>
      </c>
      <c r="J67" s="32"/>
      <c r="K67" s="32" t="n">
        <v>50</v>
      </c>
      <c r="L67" s="32" t="n">
        <v>0</v>
      </c>
      <c r="M67" s="37" t="n">
        <v>221.41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33" t="s">
        <v>173</v>
      </c>
      <c r="D68" s="33" t="s">
        <v>214</v>
      </c>
      <c r="E68" s="45" t="s">
        <v>239</v>
      </c>
      <c r="F68" s="32" t="n">
        <v>474.45</v>
      </c>
      <c r="G68" s="35" t="n">
        <v>15</v>
      </c>
      <c r="H68" s="32" t="n">
        <v>31.63</v>
      </c>
      <c r="I68" s="36" t="n">
        <v>474.45</v>
      </c>
      <c r="J68" s="32"/>
      <c r="K68" s="32" t="n">
        <v>50</v>
      </c>
      <c r="L68" s="32" t="n">
        <v>0</v>
      </c>
      <c r="M68" s="37" t="n">
        <v>474.45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33" t="s">
        <v>173</v>
      </c>
      <c r="D69" s="33" t="s">
        <v>214</v>
      </c>
      <c r="E69" s="45" t="s">
        <v>240</v>
      </c>
      <c r="F69" s="32" t="n">
        <v>316.3</v>
      </c>
      <c r="G69" s="35" t="n">
        <v>10</v>
      </c>
      <c r="H69" s="32" t="n">
        <v>31.63</v>
      </c>
      <c r="I69" s="36" t="n">
        <v>316.3</v>
      </c>
      <c r="J69" s="32"/>
      <c r="K69" s="32" t="n">
        <v>50</v>
      </c>
      <c r="L69" s="32" t="n">
        <v>0</v>
      </c>
      <c r="M69" s="37" t="n">
        <v>316.3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33" t="s">
        <v>173</v>
      </c>
      <c r="D70" s="33" t="s">
        <v>241</v>
      </c>
      <c r="E70" s="34" t="s">
        <v>242</v>
      </c>
      <c r="F70" s="32" t="n">
        <v>529.56</v>
      </c>
      <c r="G70" s="35" t="n">
        <v>12</v>
      </c>
      <c r="H70" s="32" t="n">
        <v>31.63</v>
      </c>
      <c r="I70" s="36" t="n">
        <v>379.56</v>
      </c>
      <c r="J70" s="32" t="n">
        <v>3</v>
      </c>
      <c r="K70" s="32" t="n">
        <v>50</v>
      </c>
      <c r="L70" s="32" t="n">
        <v>150</v>
      </c>
      <c r="M70" s="37" t="n">
        <v>379.56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33" t="s">
        <v>173</v>
      </c>
      <c r="D71" s="33" t="s">
        <v>241</v>
      </c>
      <c r="E71" s="34" t="s">
        <v>243</v>
      </c>
      <c r="F71" s="32" t="n">
        <v>429.56</v>
      </c>
      <c r="G71" s="35" t="n">
        <v>12</v>
      </c>
      <c r="H71" s="32" t="n">
        <v>31.63</v>
      </c>
      <c r="I71" s="36" t="n">
        <v>379.56</v>
      </c>
      <c r="J71" s="32" t="n">
        <v>1</v>
      </c>
      <c r="K71" s="32" t="n">
        <v>50</v>
      </c>
      <c r="L71" s="32" t="n">
        <v>50</v>
      </c>
      <c r="M71" s="37" t="n">
        <v>379.56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33" t="s">
        <v>173</v>
      </c>
      <c r="D72" s="33" t="s">
        <v>241</v>
      </c>
      <c r="E72" s="34" t="s">
        <v>244</v>
      </c>
      <c r="F72" s="32" t="n">
        <v>434.67</v>
      </c>
      <c r="G72" s="35" t="n">
        <v>9</v>
      </c>
      <c r="H72" s="32" t="n">
        <v>31.63</v>
      </c>
      <c r="I72" s="36" t="n">
        <v>284.67</v>
      </c>
      <c r="J72" s="32" t="n">
        <v>3</v>
      </c>
      <c r="K72" s="32" t="n">
        <v>50</v>
      </c>
      <c r="L72" s="32" t="n">
        <v>150</v>
      </c>
      <c r="M72" s="37" t="n">
        <v>284.67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33" t="s">
        <v>173</v>
      </c>
      <c r="D73" s="33" t="s">
        <v>241</v>
      </c>
      <c r="E73" s="34" t="s">
        <v>245</v>
      </c>
      <c r="F73" s="32" t="n">
        <v>542.82</v>
      </c>
      <c r="G73" s="35" t="n">
        <v>14</v>
      </c>
      <c r="H73" s="32" t="n">
        <v>31.63</v>
      </c>
      <c r="I73" s="36" t="n">
        <v>442.82</v>
      </c>
      <c r="J73" s="32" t="n">
        <v>2</v>
      </c>
      <c r="K73" s="32" t="n">
        <v>50</v>
      </c>
      <c r="L73" s="32" t="n">
        <v>100</v>
      </c>
      <c r="M73" s="37" t="n">
        <v>442.82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33" t="s">
        <v>173</v>
      </c>
      <c r="D74" s="33" t="s">
        <v>241</v>
      </c>
      <c r="E74" s="34" t="s">
        <v>246</v>
      </c>
      <c r="F74" s="32" t="n">
        <v>637.71</v>
      </c>
      <c r="G74" s="35" t="n">
        <v>17</v>
      </c>
      <c r="H74" s="32" t="n">
        <v>31.63</v>
      </c>
      <c r="I74" s="36" t="n">
        <v>537.71</v>
      </c>
      <c r="J74" s="32" t="n">
        <v>2</v>
      </c>
      <c r="K74" s="32" t="n">
        <v>50</v>
      </c>
      <c r="L74" s="32" t="n">
        <v>100</v>
      </c>
      <c r="M74" s="37" t="n">
        <v>537.71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33" t="s">
        <v>173</v>
      </c>
      <c r="D75" s="33" t="s">
        <v>241</v>
      </c>
      <c r="E75" s="34" t="s">
        <v>247</v>
      </c>
      <c r="F75" s="32" t="n">
        <v>284.67</v>
      </c>
      <c r="G75" s="35" t="n">
        <v>9</v>
      </c>
      <c r="H75" s="32" t="n">
        <v>31.63</v>
      </c>
      <c r="I75" s="36" t="n">
        <v>284.67</v>
      </c>
      <c r="J75" s="32"/>
      <c r="K75" s="32" t="n">
        <v>50</v>
      </c>
      <c r="L75" s="32" t="n">
        <v>0</v>
      </c>
      <c r="M75" s="37" t="n">
        <v>284.67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33" t="s">
        <v>173</v>
      </c>
      <c r="D76" s="33" t="s">
        <v>241</v>
      </c>
      <c r="E76" s="34" t="s">
        <v>248</v>
      </c>
      <c r="F76" s="32" t="n">
        <v>447.93</v>
      </c>
      <c r="G76" s="35" t="n">
        <v>11</v>
      </c>
      <c r="H76" s="32" t="n">
        <v>31.63</v>
      </c>
      <c r="I76" s="36" t="n">
        <v>347.93</v>
      </c>
      <c r="J76" s="32" t="n">
        <v>2</v>
      </c>
      <c r="K76" s="32" t="n">
        <v>50</v>
      </c>
      <c r="L76" s="32" t="n">
        <v>100</v>
      </c>
      <c r="M76" s="37" t="n">
        <v>347.93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33" t="s">
        <v>173</v>
      </c>
      <c r="D77" s="33" t="s">
        <v>241</v>
      </c>
      <c r="E77" s="34" t="s">
        <v>249</v>
      </c>
      <c r="F77" s="32" t="n">
        <v>940.75</v>
      </c>
      <c r="G77" s="35" t="n">
        <v>25</v>
      </c>
      <c r="H77" s="32" t="n">
        <v>31.63</v>
      </c>
      <c r="I77" s="36" t="n">
        <v>790.75</v>
      </c>
      <c r="J77" s="32" t="n">
        <v>3</v>
      </c>
      <c r="K77" s="32" t="n">
        <v>50</v>
      </c>
      <c r="L77" s="32" t="n">
        <v>150</v>
      </c>
      <c r="M77" s="37" t="n">
        <v>790.75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33" t="s">
        <v>173</v>
      </c>
      <c r="D78" s="33" t="s">
        <v>241</v>
      </c>
      <c r="E78" s="34" t="s">
        <v>250</v>
      </c>
      <c r="F78" s="32" t="n">
        <v>529.56</v>
      </c>
      <c r="G78" s="35" t="n">
        <v>12</v>
      </c>
      <c r="H78" s="32" t="n">
        <v>31.63</v>
      </c>
      <c r="I78" s="36" t="n">
        <v>379.56</v>
      </c>
      <c r="J78" s="32" t="n">
        <v>3</v>
      </c>
      <c r="K78" s="32" t="n">
        <v>50</v>
      </c>
      <c r="L78" s="32" t="n">
        <v>150</v>
      </c>
      <c r="M78" s="37" t="n">
        <v>379.56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33" t="s">
        <v>173</v>
      </c>
      <c r="D79" s="33" t="s">
        <v>241</v>
      </c>
      <c r="E79" s="34" t="s">
        <v>251</v>
      </c>
      <c r="F79" s="32" t="n">
        <v>511.19</v>
      </c>
      <c r="G79" s="35" t="n">
        <v>13</v>
      </c>
      <c r="H79" s="32" t="n">
        <v>31.63</v>
      </c>
      <c r="I79" s="36" t="n">
        <v>411.19</v>
      </c>
      <c r="J79" s="32" t="n">
        <v>2</v>
      </c>
      <c r="K79" s="32" t="n">
        <v>50</v>
      </c>
      <c r="L79" s="32" t="n">
        <v>100</v>
      </c>
      <c r="M79" s="37" t="n">
        <v>411.19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33" t="s">
        <v>173</v>
      </c>
      <c r="D80" s="33" t="s">
        <v>241</v>
      </c>
      <c r="E80" s="34" t="s">
        <v>252</v>
      </c>
      <c r="F80" s="32" t="n">
        <v>397.93</v>
      </c>
      <c r="G80" s="35" t="n">
        <v>11</v>
      </c>
      <c r="H80" s="32" t="n">
        <v>31.63</v>
      </c>
      <c r="I80" s="36" t="n">
        <v>347.93</v>
      </c>
      <c r="J80" s="32" t="n">
        <v>1</v>
      </c>
      <c r="K80" s="32" t="n">
        <v>50</v>
      </c>
      <c r="L80" s="32" t="n">
        <v>50</v>
      </c>
      <c r="M80" s="37" t="n">
        <v>347.93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33" t="s">
        <v>173</v>
      </c>
      <c r="D81" s="33" t="s">
        <v>241</v>
      </c>
      <c r="E81" s="34" t="s">
        <v>253</v>
      </c>
      <c r="F81" s="32" t="n">
        <v>416.3</v>
      </c>
      <c r="G81" s="35" t="n">
        <v>10</v>
      </c>
      <c r="H81" s="32" t="n">
        <v>31.63</v>
      </c>
      <c r="I81" s="36" t="n">
        <v>316.3</v>
      </c>
      <c r="J81" s="32" t="n">
        <v>2</v>
      </c>
      <c r="K81" s="32" t="n">
        <v>50</v>
      </c>
      <c r="L81" s="32" t="n">
        <v>100</v>
      </c>
      <c r="M81" s="37" t="n">
        <v>316.3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33" t="s">
        <v>173</v>
      </c>
      <c r="D82" s="33" t="s">
        <v>241</v>
      </c>
      <c r="E82" s="34" t="s">
        <v>254</v>
      </c>
      <c r="F82" s="32" t="n">
        <v>624.45</v>
      </c>
      <c r="G82" s="35" t="n">
        <v>15</v>
      </c>
      <c r="H82" s="32" t="n">
        <v>31.63</v>
      </c>
      <c r="I82" s="36" t="n">
        <v>474.45</v>
      </c>
      <c r="J82" s="32" t="n">
        <v>3</v>
      </c>
      <c r="K82" s="32" t="n">
        <v>50</v>
      </c>
      <c r="L82" s="32" t="n">
        <v>150</v>
      </c>
      <c r="M82" s="37" t="n">
        <v>474.45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33" t="s">
        <v>173</v>
      </c>
      <c r="D83" s="33" t="s">
        <v>241</v>
      </c>
      <c r="E83" s="34" t="s">
        <v>255</v>
      </c>
      <c r="F83" s="32" t="n">
        <v>542.82</v>
      </c>
      <c r="G83" s="35" t="n">
        <v>14</v>
      </c>
      <c r="H83" s="32" t="n">
        <v>31.63</v>
      </c>
      <c r="I83" s="36" t="n">
        <v>442.82</v>
      </c>
      <c r="J83" s="32" t="n">
        <v>2</v>
      </c>
      <c r="K83" s="32" t="n">
        <v>50</v>
      </c>
      <c r="L83" s="32" t="n">
        <v>100</v>
      </c>
      <c r="M83" s="37" t="n">
        <v>442.82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33" t="s">
        <v>173</v>
      </c>
      <c r="D84" s="33" t="s">
        <v>241</v>
      </c>
      <c r="E84" s="34" t="s">
        <v>256</v>
      </c>
      <c r="F84" s="32" t="n">
        <v>561.19</v>
      </c>
      <c r="G84" s="35" t="n">
        <v>13</v>
      </c>
      <c r="H84" s="32" t="n">
        <v>31.63</v>
      </c>
      <c r="I84" s="36" t="n">
        <v>411.19</v>
      </c>
      <c r="J84" s="32" t="n">
        <v>3</v>
      </c>
      <c r="K84" s="32" t="n">
        <v>50</v>
      </c>
      <c r="L84" s="32" t="n">
        <v>150</v>
      </c>
      <c r="M84" s="37" t="n">
        <v>411.19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33" t="s">
        <v>173</v>
      </c>
      <c r="D85" s="33" t="s">
        <v>241</v>
      </c>
      <c r="E85" s="34" t="s">
        <v>257</v>
      </c>
      <c r="F85" s="32" t="n">
        <v>321.41</v>
      </c>
      <c r="G85" s="35" t="n">
        <v>7</v>
      </c>
      <c r="H85" s="32" t="n">
        <v>31.63</v>
      </c>
      <c r="I85" s="36" t="n">
        <v>221.41</v>
      </c>
      <c r="J85" s="32" t="n">
        <v>2</v>
      </c>
      <c r="K85" s="32" t="n">
        <v>50</v>
      </c>
      <c r="L85" s="32" t="n">
        <v>100</v>
      </c>
      <c r="M85" s="37" t="n">
        <v>221.41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33" t="s">
        <v>173</v>
      </c>
      <c r="D86" s="33" t="s">
        <v>241</v>
      </c>
      <c r="E86" s="34" t="s">
        <v>258</v>
      </c>
      <c r="F86" s="32" t="n">
        <v>371.41</v>
      </c>
      <c r="G86" s="35" t="n">
        <v>7</v>
      </c>
      <c r="H86" s="32" t="n">
        <v>31.63</v>
      </c>
      <c r="I86" s="36" t="n">
        <v>221.41</v>
      </c>
      <c r="J86" s="32" t="n">
        <v>3</v>
      </c>
      <c r="K86" s="32" t="n">
        <v>50</v>
      </c>
      <c r="L86" s="32" t="n">
        <v>150</v>
      </c>
      <c r="M86" s="37" t="n">
        <v>221.41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33" t="s">
        <v>173</v>
      </c>
      <c r="D87" s="33" t="s">
        <v>241</v>
      </c>
      <c r="E87" s="34" t="s">
        <v>259</v>
      </c>
      <c r="F87" s="32" t="n">
        <v>737.71</v>
      </c>
      <c r="G87" s="35" t="n">
        <v>17</v>
      </c>
      <c r="H87" s="32" t="n">
        <v>31.63</v>
      </c>
      <c r="I87" s="36" t="n">
        <v>537.71</v>
      </c>
      <c r="J87" s="32" t="n">
        <v>4</v>
      </c>
      <c r="K87" s="32" t="n">
        <v>50</v>
      </c>
      <c r="L87" s="32" t="n">
        <v>200</v>
      </c>
      <c r="M87" s="37" t="n">
        <v>537.71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33" t="s">
        <v>173</v>
      </c>
      <c r="D88" s="33" t="s">
        <v>241</v>
      </c>
      <c r="E88" s="34" t="s">
        <v>260</v>
      </c>
      <c r="F88" s="32" t="n">
        <v>497.93</v>
      </c>
      <c r="G88" s="35" t="n">
        <v>11</v>
      </c>
      <c r="H88" s="32" t="n">
        <v>31.63</v>
      </c>
      <c r="I88" s="36" t="n">
        <v>347.93</v>
      </c>
      <c r="J88" s="32" t="n">
        <v>3</v>
      </c>
      <c r="K88" s="32" t="n">
        <v>50</v>
      </c>
      <c r="L88" s="32" t="n">
        <v>150</v>
      </c>
      <c r="M88" s="37" t="n">
        <v>347.93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33" t="s">
        <v>173</v>
      </c>
      <c r="D89" s="33" t="s">
        <v>241</v>
      </c>
      <c r="E89" s="34" t="s">
        <v>261</v>
      </c>
      <c r="F89" s="32" t="n">
        <v>447.93</v>
      </c>
      <c r="G89" s="35" t="n">
        <v>11</v>
      </c>
      <c r="H89" s="32" t="n">
        <v>31.63</v>
      </c>
      <c r="I89" s="36" t="n">
        <v>347.93</v>
      </c>
      <c r="J89" s="32" t="n">
        <v>2</v>
      </c>
      <c r="K89" s="32" t="n">
        <v>50</v>
      </c>
      <c r="L89" s="32" t="n">
        <v>100</v>
      </c>
      <c r="M89" s="37" t="n">
        <v>347.93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33" t="s">
        <v>173</v>
      </c>
      <c r="D90" s="33" t="s">
        <v>241</v>
      </c>
      <c r="E90" s="34" t="s">
        <v>262</v>
      </c>
      <c r="F90" s="32" t="n">
        <v>624.45</v>
      </c>
      <c r="G90" s="35" t="n">
        <v>15</v>
      </c>
      <c r="H90" s="32" t="n">
        <v>31.63</v>
      </c>
      <c r="I90" s="36" t="n">
        <v>474.45</v>
      </c>
      <c r="J90" s="32" t="n">
        <v>3</v>
      </c>
      <c r="K90" s="32" t="n">
        <v>50</v>
      </c>
      <c r="L90" s="32" t="n">
        <v>150</v>
      </c>
      <c r="M90" s="37" t="n">
        <v>474.45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33" t="s">
        <v>173</v>
      </c>
      <c r="D91" s="33" t="s">
        <v>241</v>
      </c>
      <c r="E91" s="34" t="s">
        <v>263</v>
      </c>
      <c r="F91" s="32" t="n">
        <v>447.93</v>
      </c>
      <c r="G91" s="35" t="n">
        <v>11</v>
      </c>
      <c r="H91" s="32" t="n">
        <v>31.63</v>
      </c>
      <c r="I91" s="36" t="n">
        <v>347.93</v>
      </c>
      <c r="J91" s="32" t="n">
        <v>2</v>
      </c>
      <c r="K91" s="32" t="n">
        <v>50</v>
      </c>
      <c r="L91" s="32" t="n">
        <v>100</v>
      </c>
      <c r="M91" s="37" t="n">
        <v>347.93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33" t="s">
        <v>173</v>
      </c>
      <c r="D92" s="33" t="s">
        <v>241</v>
      </c>
      <c r="E92" s="34" t="s">
        <v>264</v>
      </c>
      <c r="F92" s="32" t="n">
        <v>511.19</v>
      </c>
      <c r="G92" s="35" t="n">
        <v>13</v>
      </c>
      <c r="H92" s="32" t="n">
        <v>31.63</v>
      </c>
      <c r="I92" s="36" t="n">
        <v>411.19</v>
      </c>
      <c r="J92" s="32" t="n">
        <v>2</v>
      </c>
      <c r="K92" s="32" t="n">
        <v>50</v>
      </c>
      <c r="L92" s="32" t="n">
        <v>100</v>
      </c>
      <c r="M92" s="37" t="n">
        <v>411.19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33" t="s">
        <v>173</v>
      </c>
      <c r="D93" s="33" t="s">
        <v>241</v>
      </c>
      <c r="E93" s="34" t="s">
        <v>265</v>
      </c>
      <c r="F93" s="32" t="n">
        <v>756.08</v>
      </c>
      <c r="G93" s="35" t="n">
        <v>16</v>
      </c>
      <c r="H93" s="32" t="n">
        <v>31.63</v>
      </c>
      <c r="I93" s="36" t="n">
        <v>506.08</v>
      </c>
      <c r="J93" s="32" t="n">
        <v>5</v>
      </c>
      <c r="K93" s="32" t="n">
        <v>50</v>
      </c>
      <c r="L93" s="32" t="n">
        <v>250</v>
      </c>
      <c r="M93" s="37" t="n">
        <v>506.08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33" t="s">
        <v>173</v>
      </c>
      <c r="D94" s="33" t="s">
        <v>241</v>
      </c>
      <c r="E94" s="34" t="s">
        <v>266</v>
      </c>
      <c r="F94" s="32" t="n">
        <v>253.04</v>
      </c>
      <c r="G94" s="35" t="n">
        <v>8</v>
      </c>
      <c r="H94" s="32" t="n">
        <v>31.63</v>
      </c>
      <c r="I94" s="36" t="n">
        <v>253.04</v>
      </c>
      <c r="J94" s="32"/>
      <c r="K94" s="32" t="n">
        <v>50</v>
      </c>
      <c r="L94" s="32" t="n">
        <v>0</v>
      </c>
      <c r="M94" s="37" t="n">
        <v>253.04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33" t="s">
        <v>173</v>
      </c>
      <c r="D95" s="33" t="s">
        <v>241</v>
      </c>
      <c r="E95" s="34" t="s">
        <v>267</v>
      </c>
      <c r="F95" s="32" t="n">
        <v>284.67</v>
      </c>
      <c r="G95" s="35" t="n">
        <v>9</v>
      </c>
      <c r="H95" s="32" t="n">
        <v>31.63</v>
      </c>
      <c r="I95" s="36" t="n">
        <v>284.67</v>
      </c>
      <c r="J95" s="32"/>
      <c r="K95" s="32" t="n">
        <v>50</v>
      </c>
      <c r="L95" s="32" t="n">
        <v>0</v>
      </c>
      <c r="M95" s="37" t="n">
        <v>284.67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33" t="s">
        <v>173</v>
      </c>
      <c r="D96" s="33" t="s">
        <v>241</v>
      </c>
      <c r="E96" s="34" t="s">
        <v>268</v>
      </c>
      <c r="F96" s="32" t="n">
        <v>511.19</v>
      </c>
      <c r="G96" s="35" t="n">
        <v>13</v>
      </c>
      <c r="H96" s="32" t="n">
        <v>31.63</v>
      </c>
      <c r="I96" s="36" t="n">
        <v>411.19</v>
      </c>
      <c r="J96" s="32" t="n">
        <v>2</v>
      </c>
      <c r="K96" s="32" t="n">
        <v>50</v>
      </c>
      <c r="L96" s="32" t="n">
        <v>100</v>
      </c>
      <c r="M96" s="37" t="n">
        <v>411.19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33" t="s">
        <v>173</v>
      </c>
      <c r="D97" s="33" t="s">
        <v>241</v>
      </c>
      <c r="E97" s="34" t="s">
        <v>269</v>
      </c>
      <c r="F97" s="32" t="n">
        <v>737.71</v>
      </c>
      <c r="G97" s="35" t="n">
        <v>17</v>
      </c>
      <c r="H97" s="32" t="n">
        <v>31.63</v>
      </c>
      <c r="I97" s="36" t="n">
        <v>537.71</v>
      </c>
      <c r="J97" s="32" t="n">
        <v>4</v>
      </c>
      <c r="K97" s="32" t="n">
        <v>50</v>
      </c>
      <c r="L97" s="32" t="n">
        <v>200</v>
      </c>
      <c r="M97" s="37" t="n">
        <v>537.71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33" t="s">
        <v>173</v>
      </c>
      <c r="D98" s="33" t="s">
        <v>241</v>
      </c>
      <c r="E98" s="45" t="s">
        <v>270</v>
      </c>
      <c r="F98" s="32" t="n">
        <v>221.41</v>
      </c>
      <c r="G98" s="35" t="n">
        <v>7</v>
      </c>
      <c r="H98" s="32" t="n">
        <v>31.63</v>
      </c>
      <c r="I98" s="36" t="n">
        <v>221.41</v>
      </c>
      <c r="J98" s="32"/>
      <c r="K98" s="32" t="n">
        <v>50</v>
      </c>
      <c r="L98" s="32" t="n">
        <v>0</v>
      </c>
      <c r="M98" s="37" t="n">
        <v>221.41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33" t="s">
        <v>173</v>
      </c>
      <c r="D99" s="33" t="s">
        <v>241</v>
      </c>
      <c r="E99" s="45" t="s">
        <v>271</v>
      </c>
      <c r="F99" s="32" t="n">
        <v>253.04</v>
      </c>
      <c r="G99" s="35" t="n">
        <v>8</v>
      </c>
      <c r="H99" s="32" t="n">
        <v>31.63</v>
      </c>
      <c r="I99" s="36" t="n">
        <v>253.04</v>
      </c>
      <c r="J99" s="32"/>
      <c r="K99" s="32" t="n">
        <v>50</v>
      </c>
      <c r="L99" s="32" t="n">
        <v>0</v>
      </c>
      <c r="M99" s="37" t="n">
        <v>253.04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33" t="s">
        <v>173</v>
      </c>
      <c r="D100" s="33" t="s">
        <v>241</v>
      </c>
      <c r="E100" s="45" t="s">
        <v>272</v>
      </c>
      <c r="F100" s="32" t="n">
        <v>379.56</v>
      </c>
      <c r="G100" s="35" t="n">
        <v>12</v>
      </c>
      <c r="H100" s="32" t="n">
        <v>31.63</v>
      </c>
      <c r="I100" s="36" t="n">
        <v>379.56</v>
      </c>
      <c r="J100" s="32"/>
      <c r="K100" s="32" t="n">
        <v>50</v>
      </c>
      <c r="L100" s="32" t="n">
        <v>0</v>
      </c>
      <c r="M100" s="37" t="n">
        <v>379.56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33" t="s">
        <v>173</v>
      </c>
      <c r="D101" s="33" t="s">
        <v>241</v>
      </c>
      <c r="E101" s="45" t="s">
        <v>273</v>
      </c>
      <c r="F101" s="32" t="n">
        <v>221.41</v>
      </c>
      <c r="G101" s="35" t="n">
        <v>7</v>
      </c>
      <c r="H101" s="32" t="n">
        <v>31.63</v>
      </c>
      <c r="I101" s="36" t="n">
        <v>221.41</v>
      </c>
      <c r="J101" s="32"/>
      <c r="K101" s="32" t="n">
        <v>50</v>
      </c>
      <c r="L101" s="32" t="n">
        <v>0</v>
      </c>
      <c r="M101" s="37" t="n">
        <v>221.41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33" t="s">
        <v>173</v>
      </c>
      <c r="D102" s="33" t="s">
        <v>241</v>
      </c>
      <c r="E102" s="45" t="s">
        <v>274</v>
      </c>
      <c r="F102" s="32" t="n">
        <v>189.78</v>
      </c>
      <c r="G102" s="35" t="n">
        <v>6</v>
      </c>
      <c r="H102" s="32" t="n">
        <v>31.63</v>
      </c>
      <c r="I102" s="36" t="n">
        <v>189.78</v>
      </c>
      <c r="J102" s="32"/>
      <c r="K102" s="32" t="n">
        <v>50</v>
      </c>
      <c r="L102" s="32" t="n">
        <v>0</v>
      </c>
      <c r="M102" s="37" t="n">
        <v>189.78</v>
      </c>
    </row>
    <row r="103" s="19" customFormat="true" ht="27" hidden="false" customHeight="true" outlineLevel="0" collapsed="false">
      <c r="A103" s="32" t="n">
        <v>99</v>
      </c>
      <c r="B103" s="33" t="s">
        <v>14</v>
      </c>
      <c r="C103" s="33" t="s">
        <v>173</v>
      </c>
      <c r="D103" s="33" t="s">
        <v>241</v>
      </c>
      <c r="E103" s="45" t="s">
        <v>275</v>
      </c>
      <c r="F103" s="32" t="n">
        <v>189.78</v>
      </c>
      <c r="G103" s="35" t="n">
        <v>6</v>
      </c>
      <c r="H103" s="32" t="n">
        <v>31.63</v>
      </c>
      <c r="I103" s="36" t="n">
        <v>189.78</v>
      </c>
      <c r="J103" s="32"/>
      <c r="K103" s="32" t="n">
        <v>50</v>
      </c>
      <c r="L103" s="32" t="n">
        <v>0</v>
      </c>
      <c r="M103" s="37" t="n">
        <v>189.78</v>
      </c>
    </row>
    <row r="104" s="19" customFormat="true" ht="27" hidden="false" customHeight="true" outlineLevel="0" collapsed="false">
      <c r="A104" s="32" t="n">
        <v>100</v>
      </c>
      <c r="B104" s="33" t="s">
        <v>14</v>
      </c>
      <c r="C104" s="33" t="s">
        <v>173</v>
      </c>
      <c r="D104" s="33" t="s">
        <v>241</v>
      </c>
      <c r="E104" s="45" t="s">
        <v>276</v>
      </c>
      <c r="F104" s="32" t="n">
        <v>189.78</v>
      </c>
      <c r="G104" s="35" t="n">
        <v>6</v>
      </c>
      <c r="H104" s="32" t="n">
        <v>31.63</v>
      </c>
      <c r="I104" s="36" t="n">
        <v>189.78</v>
      </c>
      <c r="J104" s="32"/>
      <c r="K104" s="32" t="n">
        <v>50</v>
      </c>
      <c r="L104" s="32" t="n">
        <v>0</v>
      </c>
      <c r="M104" s="37" t="n">
        <v>189.78</v>
      </c>
    </row>
    <row r="105" s="19" customFormat="true" ht="27" hidden="false" customHeight="true" outlineLevel="0" collapsed="false">
      <c r="A105" s="32" t="n">
        <v>101</v>
      </c>
      <c r="B105" s="33" t="s">
        <v>14</v>
      </c>
      <c r="C105" s="33" t="s">
        <v>173</v>
      </c>
      <c r="D105" s="33" t="s">
        <v>241</v>
      </c>
      <c r="E105" s="45" t="s">
        <v>277</v>
      </c>
      <c r="F105" s="32" t="n">
        <v>253.04</v>
      </c>
      <c r="G105" s="35" t="n">
        <v>8</v>
      </c>
      <c r="H105" s="32" t="n">
        <v>31.63</v>
      </c>
      <c r="I105" s="36" t="n">
        <v>253.04</v>
      </c>
      <c r="J105" s="32"/>
      <c r="K105" s="32" t="n">
        <v>50</v>
      </c>
      <c r="L105" s="32" t="n">
        <v>0</v>
      </c>
      <c r="M105" s="37" t="n">
        <v>253.04</v>
      </c>
    </row>
    <row r="106" s="19" customFormat="true" ht="27" hidden="false" customHeight="true" outlineLevel="0" collapsed="false">
      <c r="A106" s="32" t="n">
        <v>102</v>
      </c>
      <c r="B106" s="33" t="s">
        <v>14</v>
      </c>
      <c r="C106" s="33" t="s">
        <v>173</v>
      </c>
      <c r="D106" s="33" t="s">
        <v>241</v>
      </c>
      <c r="E106" s="45" t="s">
        <v>278</v>
      </c>
      <c r="F106" s="32" t="n">
        <v>284.67</v>
      </c>
      <c r="G106" s="35" t="n">
        <v>9</v>
      </c>
      <c r="H106" s="32" t="n">
        <v>31.63</v>
      </c>
      <c r="I106" s="36" t="n">
        <v>284.67</v>
      </c>
      <c r="J106" s="32"/>
      <c r="K106" s="32" t="n">
        <v>50</v>
      </c>
      <c r="L106" s="32" t="n">
        <v>0</v>
      </c>
      <c r="M106" s="37" t="n">
        <v>284.67</v>
      </c>
    </row>
    <row r="107" s="19" customFormat="true" ht="27" hidden="false" customHeight="true" outlineLevel="0" collapsed="false">
      <c r="A107" s="32" t="n">
        <v>103</v>
      </c>
      <c r="B107" s="33" t="s">
        <v>14</v>
      </c>
      <c r="C107" s="33" t="s">
        <v>173</v>
      </c>
      <c r="D107" s="33" t="s">
        <v>241</v>
      </c>
      <c r="E107" s="45" t="s">
        <v>279</v>
      </c>
      <c r="F107" s="32" t="n">
        <v>379.56</v>
      </c>
      <c r="G107" s="35" t="n">
        <v>12</v>
      </c>
      <c r="H107" s="32" t="n">
        <v>31.63</v>
      </c>
      <c r="I107" s="36" t="n">
        <v>379.56</v>
      </c>
      <c r="J107" s="32"/>
      <c r="K107" s="32" t="n">
        <v>50</v>
      </c>
      <c r="L107" s="32" t="n">
        <v>0</v>
      </c>
      <c r="M107" s="37" t="n">
        <v>379.56</v>
      </c>
    </row>
    <row r="108" s="19" customFormat="true" ht="27" hidden="false" customHeight="true" outlineLevel="0" collapsed="false">
      <c r="A108" s="32" t="n">
        <v>104</v>
      </c>
      <c r="B108" s="33" t="s">
        <v>14</v>
      </c>
      <c r="C108" s="33" t="s">
        <v>173</v>
      </c>
      <c r="D108" s="33" t="s">
        <v>241</v>
      </c>
      <c r="E108" s="45" t="s">
        <v>280</v>
      </c>
      <c r="F108" s="32" t="n">
        <v>221.41</v>
      </c>
      <c r="G108" s="35" t="n">
        <v>7</v>
      </c>
      <c r="H108" s="32" t="n">
        <v>31.63</v>
      </c>
      <c r="I108" s="36" t="n">
        <v>221.41</v>
      </c>
      <c r="J108" s="32"/>
      <c r="K108" s="32" t="n">
        <v>50</v>
      </c>
      <c r="L108" s="32" t="n">
        <v>0</v>
      </c>
      <c r="M108" s="37" t="n">
        <v>221.41</v>
      </c>
    </row>
    <row r="109" s="19" customFormat="true" ht="27" hidden="false" customHeight="true" outlineLevel="0" collapsed="false">
      <c r="A109" s="32" t="n">
        <v>105</v>
      </c>
      <c r="B109" s="33" t="s">
        <v>14</v>
      </c>
      <c r="C109" s="33" t="s">
        <v>173</v>
      </c>
      <c r="D109" s="33" t="s">
        <v>241</v>
      </c>
      <c r="E109" s="45" t="s">
        <v>281</v>
      </c>
      <c r="F109" s="32" t="n">
        <v>284.67</v>
      </c>
      <c r="G109" s="35" t="n">
        <v>9</v>
      </c>
      <c r="H109" s="32" t="n">
        <v>31.63</v>
      </c>
      <c r="I109" s="36" t="n">
        <v>284.67</v>
      </c>
      <c r="J109" s="32"/>
      <c r="K109" s="32" t="n">
        <v>50</v>
      </c>
      <c r="L109" s="32" t="n">
        <v>0</v>
      </c>
      <c r="M109" s="37" t="n">
        <v>284.67</v>
      </c>
    </row>
    <row r="110" s="19" customFormat="true" ht="27" hidden="false" customHeight="true" outlineLevel="0" collapsed="false">
      <c r="A110" s="32" t="n">
        <v>106</v>
      </c>
      <c r="B110" s="33" t="s">
        <v>14</v>
      </c>
      <c r="C110" s="33" t="s">
        <v>173</v>
      </c>
      <c r="D110" s="33" t="s">
        <v>241</v>
      </c>
      <c r="E110" s="45" t="s">
        <v>282</v>
      </c>
      <c r="F110" s="32" t="n">
        <v>221.41</v>
      </c>
      <c r="G110" s="35" t="n">
        <v>7</v>
      </c>
      <c r="H110" s="32" t="n">
        <v>31.63</v>
      </c>
      <c r="I110" s="36" t="n">
        <v>221.41</v>
      </c>
      <c r="J110" s="32"/>
      <c r="K110" s="32" t="n">
        <v>50</v>
      </c>
      <c r="L110" s="32" t="n">
        <v>0</v>
      </c>
      <c r="M110" s="37" t="n">
        <v>221.41</v>
      </c>
    </row>
    <row r="111" s="19" customFormat="true" ht="27" hidden="false" customHeight="true" outlineLevel="0" collapsed="false">
      <c r="A111" s="32" t="n">
        <v>107</v>
      </c>
      <c r="B111" s="33" t="s">
        <v>14</v>
      </c>
      <c r="C111" s="33" t="s">
        <v>173</v>
      </c>
      <c r="D111" s="33" t="s">
        <v>241</v>
      </c>
      <c r="E111" s="45" t="s">
        <v>283</v>
      </c>
      <c r="F111" s="32" t="n">
        <v>253.04</v>
      </c>
      <c r="G111" s="35" t="n">
        <v>8</v>
      </c>
      <c r="H111" s="32" t="n">
        <v>31.63</v>
      </c>
      <c r="I111" s="36" t="n">
        <v>253.04</v>
      </c>
      <c r="J111" s="32"/>
      <c r="K111" s="32" t="n">
        <v>50</v>
      </c>
      <c r="L111" s="32" t="n">
        <v>0</v>
      </c>
      <c r="M111" s="37" t="n">
        <v>253.04</v>
      </c>
    </row>
    <row r="112" s="19" customFormat="true" ht="27" hidden="false" customHeight="true" outlineLevel="0" collapsed="false">
      <c r="A112" s="32" t="n">
        <v>108</v>
      </c>
      <c r="B112" s="33" t="s">
        <v>14</v>
      </c>
      <c r="C112" s="33" t="s">
        <v>173</v>
      </c>
      <c r="D112" s="33" t="s">
        <v>241</v>
      </c>
      <c r="E112" s="45" t="s">
        <v>284</v>
      </c>
      <c r="F112" s="32" t="n">
        <v>158.15</v>
      </c>
      <c r="G112" s="35" t="n">
        <v>5</v>
      </c>
      <c r="H112" s="32" t="n">
        <v>31.63</v>
      </c>
      <c r="I112" s="36" t="n">
        <v>158.15</v>
      </c>
      <c r="J112" s="32"/>
      <c r="K112" s="32" t="n">
        <v>50</v>
      </c>
      <c r="L112" s="32" t="n">
        <v>0</v>
      </c>
      <c r="M112" s="37" t="n">
        <v>158.15</v>
      </c>
    </row>
    <row r="113" s="19" customFormat="true" ht="27" hidden="false" customHeight="true" outlineLevel="0" collapsed="false">
      <c r="A113" s="32" t="n">
        <v>109</v>
      </c>
      <c r="B113" s="33" t="s">
        <v>14</v>
      </c>
      <c r="C113" s="33" t="s">
        <v>173</v>
      </c>
      <c r="D113" s="33" t="s">
        <v>285</v>
      </c>
      <c r="E113" s="34" t="s">
        <v>286</v>
      </c>
      <c r="F113" s="32" t="n">
        <v>529.56</v>
      </c>
      <c r="G113" s="35" t="n">
        <v>12</v>
      </c>
      <c r="H113" s="32" t="n">
        <v>31.63</v>
      </c>
      <c r="I113" s="36" t="n">
        <v>379.56</v>
      </c>
      <c r="J113" s="32" t="n">
        <v>3</v>
      </c>
      <c r="K113" s="32" t="n">
        <v>50</v>
      </c>
      <c r="L113" s="32" t="n">
        <v>150</v>
      </c>
      <c r="M113" s="37" t="n">
        <v>379.56</v>
      </c>
    </row>
    <row r="114" s="19" customFormat="true" ht="27" hidden="false" customHeight="true" outlineLevel="0" collapsed="false">
      <c r="A114" s="32" t="n">
        <v>110</v>
      </c>
      <c r="B114" s="33" t="s">
        <v>14</v>
      </c>
      <c r="C114" s="33" t="s">
        <v>173</v>
      </c>
      <c r="D114" s="33" t="s">
        <v>285</v>
      </c>
      <c r="E114" s="34" t="s">
        <v>287</v>
      </c>
      <c r="F114" s="32" t="n">
        <v>253.04</v>
      </c>
      <c r="G114" s="35" t="n">
        <v>8</v>
      </c>
      <c r="H114" s="32" t="n">
        <v>31.63</v>
      </c>
      <c r="I114" s="36" t="n">
        <v>253.04</v>
      </c>
      <c r="J114" s="32"/>
      <c r="K114" s="32" t="n">
        <v>50</v>
      </c>
      <c r="L114" s="32" t="n">
        <v>0</v>
      </c>
      <c r="M114" s="37" t="n">
        <v>253.04</v>
      </c>
    </row>
    <row r="115" s="19" customFormat="true" ht="27" hidden="false" customHeight="true" outlineLevel="0" collapsed="false">
      <c r="A115" s="32" t="n">
        <v>111</v>
      </c>
      <c r="B115" s="33" t="s">
        <v>14</v>
      </c>
      <c r="C115" s="33" t="s">
        <v>173</v>
      </c>
      <c r="D115" s="33" t="s">
        <v>285</v>
      </c>
      <c r="E115" s="34" t="s">
        <v>288</v>
      </c>
      <c r="F115" s="32" t="n">
        <v>384.67</v>
      </c>
      <c r="G115" s="35" t="n">
        <v>9</v>
      </c>
      <c r="H115" s="32" t="n">
        <v>31.63</v>
      </c>
      <c r="I115" s="36" t="n">
        <v>284.67</v>
      </c>
      <c r="J115" s="32" t="n">
        <v>2</v>
      </c>
      <c r="K115" s="32" t="n">
        <v>50</v>
      </c>
      <c r="L115" s="32" t="n">
        <v>100</v>
      </c>
      <c r="M115" s="37" t="n">
        <v>284.67</v>
      </c>
    </row>
    <row r="116" s="19" customFormat="true" ht="27" hidden="false" customHeight="true" outlineLevel="0" collapsed="false">
      <c r="A116" s="32" t="n">
        <v>112</v>
      </c>
      <c r="B116" s="33" t="s">
        <v>14</v>
      </c>
      <c r="C116" s="33" t="s">
        <v>173</v>
      </c>
      <c r="D116" s="33" t="s">
        <v>285</v>
      </c>
      <c r="E116" s="34" t="s">
        <v>289</v>
      </c>
      <c r="F116" s="32" t="n">
        <v>692.82</v>
      </c>
      <c r="G116" s="35" t="n">
        <v>14</v>
      </c>
      <c r="H116" s="32" t="n">
        <v>31.63</v>
      </c>
      <c r="I116" s="36" t="n">
        <v>442.82</v>
      </c>
      <c r="J116" s="32" t="n">
        <v>5</v>
      </c>
      <c r="K116" s="32" t="n">
        <v>50</v>
      </c>
      <c r="L116" s="32" t="n">
        <v>250</v>
      </c>
      <c r="M116" s="37" t="n">
        <v>442.82</v>
      </c>
    </row>
    <row r="117" s="19" customFormat="true" ht="27" hidden="false" customHeight="true" outlineLevel="0" collapsed="false">
      <c r="A117" s="32" t="n">
        <v>113</v>
      </c>
      <c r="B117" s="33" t="s">
        <v>14</v>
      </c>
      <c r="C117" s="33" t="s">
        <v>173</v>
      </c>
      <c r="D117" s="33" t="s">
        <v>285</v>
      </c>
      <c r="E117" s="34" t="s">
        <v>290</v>
      </c>
      <c r="F117" s="32" t="n">
        <v>447.93</v>
      </c>
      <c r="G117" s="35" t="n">
        <v>11</v>
      </c>
      <c r="H117" s="32" t="n">
        <v>31.63</v>
      </c>
      <c r="I117" s="36" t="n">
        <v>347.93</v>
      </c>
      <c r="J117" s="32" t="n">
        <v>2</v>
      </c>
      <c r="K117" s="32" t="n">
        <v>50</v>
      </c>
      <c r="L117" s="32" t="n">
        <v>100</v>
      </c>
      <c r="M117" s="37" t="n">
        <v>347.93</v>
      </c>
    </row>
    <row r="118" s="19" customFormat="true" ht="27" hidden="false" customHeight="true" outlineLevel="0" collapsed="false">
      <c r="A118" s="32" t="n">
        <v>114</v>
      </c>
      <c r="B118" s="33" t="s">
        <v>14</v>
      </c>
      <c r="C118" s="33" t="s">
        <v>173</v>
      </c>
      <c r="D118" s="33" t="s">
        <v>285</v>
      </c>
      <c r="E118" s="34" t="s">
        <v>291</v>
      </c>
      <c r="F118" s="32" t="n">
        <v>353.04</v>
      </c>
      <c r="G118" s="35" t="n">
        <v>8</v>
      </c>
      <c r="H118" s="32" t="n">
        <v>31.63</v>
      </c>
      <c r="I118" s="36" t="n">
        <v>253.04</v>
      </c>
      <c r="J118" s="32" t="n">
        <v>2</v>
      </c>
      <c r="K118" s="32" t="n">
        <v>50</v>
      </c>
      <c r="L118" s="32" t="n">
        <v>100</v>
      </c>
      <c r="M118" s="37" t="n">
        <v>253.04</v>
      </c>
    </row>
    <row r="119" s="19" customFormat="true" ht="27" hidden="false" customHeight="true" outlineLevel="0" collapsed="false">
      <c r="A119" s="32" t="n">
        <v>115</v>
      </c>
      <c r="B119" s="33" t="s">
        <v>14</v>
      </c>
      <c r="C119" s="33" t="s">
        <v>173</v>
      </c>
      <c r="D119" s="33" t="s">
        <v>285</v>
      </c>
      <c r="E119" s="34" t="s">
        <v>292</v>
      </c>
      <c r="F119" s="32" t="n">
        <v>384.67</v>
      </c>
      <c r="G119" s="35" t="n">
        <v>9</v>
      </c>
      <c r="H119" s="32" t="n">
        <v>31.63</v>
      </c>
      <c r="I119" s="36" t="n">
        <v>284.67</v>
      </c>
      <c r="J119" s="32" t="n">
        <v>2</v>
      </c>
      <c r="K119" s="32" t="n">
        <v>50</v>
      </c>
      <c r="L119" s="32" t="n">
        <v>100</v>
      </c>
      <c r="M119" s="37" t="n">
        <v>284.67</v>
      </c>
    </row>
    <row r="120" s="19" customFormat="true" ht="27" hidden="false" customHeight="true" outlineLevel="0" collapsed="false">
      <c r="A120" s="32" t="n">
        <v>116</v>
      </c>
      <c r="B120" s="33" t="s">
        <v>14</v>
      </c>
      <c r="C120" s="33" t="s">
        <v>173</v>
      </c>
      <c r="D120" s="33" t="s">
        <v>285</v>
      </c>
      <c r="E120" s="34" t="s">
        <v>293</v>
      </c>
      <c r="F120" s="32" t="n">
        <v>434.67</v>
      </c>
      <c r="G120" s="35" t="n">
        <v>9</v>
      </c>
      <c r="H120" s="32" t="n">
        <v>31.63</v>
      </c>
      <c r="I120" s="36" t="n">
        <v>284.67</v>
      </c>
      <c r="J120" s="32" t="n">
        <v>3</v>
      </c>
      <c r="K120" s="32" t="n">
        <v>50</v>
      </c>
      <c r="L120" s="32" t="n">
        <v>150</v>
      </c>
      <c r="M120" s="37" t="n">
        <v>284.67</v>
      </c>
    </row>
    <row r="121" s="19" customFormat="true" ht="27" hidden="false" customHeight="true" outlineLevel="0" collapsed="false">
      <c r="A121" s="32" t="n">
        <v>117</v>
      </c>
      <c r="B121" s="33" t="s">
        <v>14</v>
      </c>
      <c r="C121" s="33" t="s">
        <v>173</v>
      </c>
      <c r="D121" s="33" t="s">
        <v>285</v>
      </c>
      <c r="E121" s="34" t="s">
        <v>294</v>
      </c>
      <c r="F121" s="32" t="n">
        <v>353.04</v>
      </c>
      <c r="G121" s="35" t="n">
        <v>8</v>
      </c>
      <c r="H121" s="32" t="n">
        <v>31.63</v>
      </c>
      <c r="I121" s="36" t="n">
        <v>253.04</v>
      </c>
      <c r="J121" s="32" t="n">
        <v>2</v>
      </c>
      <c r="K121" s="32" t="n">
        <v>50</v>
      </c>
      <c r="L121" s="32" t="n">
        <v>100</v>
      </c>
      <c r="M121" s="37" t="n">
        <v>253.04</v>
      </c>
    </row>
    <row r="122" s="19" customFormat="true" ht="27" hidden="false" customHeight="true" outlineLevel="0" collapsed="false">
      <c r="A122" s="32" t="n">
        <v>118</v>
      </c>
      <c r="B122" s="33" t="s">
        <v>14</v>
      </c>
      <c r="C122" s="33" t="s">
        <v>173</v>
      </c>
      <c r="D122" s="33" t="s">
        <v>285</v>
      </c>
      <c r="E122" s="34" t="s">
        <v>295</v>
      </c>
      <c r="F122" s="32" t="n">
        <v>864.23</v>
      </c>
      <c r="G122" s="35" t="n">
        <v>21</v>
      </c>
      <c r="H122" s="32" t="n">
        <v>31.63</v>
      </c>
      <c r="I122" s="36" t="n">
        <v>664.23</v>
      </c>
      <c r="J122" s="32" t="n">
        <v>4</v>
      </c>
      <c r="K122" s="32" t="n">
        <v>50</v>
      </c>
      <c r="L122" s="32" t="n">
        <v>200</v>
      </c>
      <c r="M122" s="37" t="n">
        <v>664.23</v>
      </c>
    </row>
    <row r="123" s="19" customFormat="true" ht="27" hidden="false" customHeight="true" outlineLevel="0" collapsed="false">
      <c r="A123" s="32" t="n">
        <v>119</v>
      </c>
      <c r="B123" s="33" t="s">
        <v>14</v>
      </c>
      <c r="C123" s="33" t="s">
        <v>173</v>
      </c>
      <c r="D123" s="33" t="s">
        <v>285</v>
      </c>
      <c r="E123" s="34" t="s">
        <v>296</v>
      </c>
      <c r="F123" s="32" t="n">
        <v>284.67</v>
      </c>
      <c r="G123" s="35" t="n">
        <v>9</v>
      </c>
      <c r="H123" s="32" t="n">
        <v>31.63</v>
      </c>
      <c r="I123" s="36" t="n">
        <v>284.67</v>
      </c>
      <c r="J123" s="32"/>
      <c r="K123" s="32" t="n">
        <v>50</v>
      </c>
      <c r="L123" s="32" t="n">
        <v>0</v>
      </c>
      <c r="M123" s="37" t="n">
        <v>284.67</v>
      </c>
    </row>
    <row r="124" s="19" customFormat="true" ht="27" hidden="false" customHeight="true" outlineLevel="0" collapsed="false">
      <c r="A124" s="32" t="n">
        <v>120</v>
      </c>
      <c r="B124" s="33" t="s">
        <v>14</v>
      </c>
      <c r="C124" s="33" t="s">
        <v>173</v>
      </c>
      <c r="D124" s="33" t="s">
        <v>285</v>
      </c>
      <c r="E124" s="34" t="s">
        <v>297</v>
      </c>
      <c r="F124" s="32" t="n">
        <v>321.41</v>
      </c>
      <c r="G124" s="35" t="n">
        <v>7</v>
      </c>
      <c r="H124" s="32" t="n">
        <v>31.63</v>
      </c>
      <c r="I124" s="36" t="n">
        <v>221.41</v>
      </c>
      <c r="J124" s="32" t="n">
        <v>2</v>
      </c>
      <c r="K124" s="32" t="n">
        <v>50</v>
      </c>
      <c r="L124" s="32" t="n">
        <v>100</v>
      </c>
      <c r="M124" s="37" t="n">
        <v>221.41</v>
      </c>
    </row>
    <row r="125" s="19" customFormat="true" ht="27" hidden="false" customHeight="true" outlineLevel="0" collapsed="false">
      <c r="A125" s="32" t="n">
        <v>121</v>
      </c>
      <c r="B125" s="33" t="s">
        <v>14</v>
      </c>
      <c r="C125" s="33" t="s">
        <v>173</v>
      </c>
      <c r="D125" s="33" t="s">
        <v>285</v>
      </c>
      <c r="E125" s="34" t="s">
        <v>298</v>
      </c>
      <c r="F125" s="32" t="n">
        <v>284.67</v>
      </c>
      <c r="G125" s="35" t="n">
        <v>9</v>
      </c>
      <c r="H125" s="32" t="n">
        <v>31.63</v>
      </c>
      <c r="I125" s="36" t="n">
        <v>284.67</v>
      </c>
      <c r="J125" s="32"/>
      <c r="K125" s="32" t="n">
        <v>50</v>
      </c>
      <c r="L125" s="32" t="n">
        <v>0</v>
      </c>
      <c r="M125" s="37" t="n">
        <v>284.67</v>
      </c>
    </row>
    <row r="126" s="19" customFormat="true" ht="27" hidden="false" customHeight="true" outlineLevel="0" collapsed="false">
      <c r="A126" s="32" t="n">
        <v>122</v>
      </c>
      <c r="B126" s="33" t="s">
        <v>14</v>
      </c>
      <c r="C126" s="33" t="s">
        <v>173</v>
      </c>
      <c r="D126" s="33" t="s">
        <v>285</v>
      </c>
      <c r="E126" s="34" t="s">
        <v>299</v>
      </c>
      <c r="F126" s="32" t="n">
        <v>384.67</v>
      </c>
      <c r="G126" s="35" t="n">
        <v>9</v>
      </c>
      <c r="H126" s="32" t="n">
        <v>31.63</v>
      </c>
      <c r="I126" s="36" t="n">
        <v>284.67</v>
      </c>
      <c r="J126" s="32" t="n">
        <v>2</v>
      </c>
      <c r="K126" s="32" t="n">
        <v>50</v>
      </c>
      <c r="L126" s="32" t="n">
        <v>100</v>
      </c>
      <c r="M126" s="37" t="n">
        <v>284.67</v>
      </c>
    </row>
    <row r="127" s="19" customFormat="true" ht="27" hidden="false" customHeight="true" outlineLevel="0" collapsed="false">
      <c r="A127" s="32" t="n">
        <v>123</v>
      </c>
      <c r="B127" s="33" t="s">
        <v>14</v>
      </c>
      <c r="C127" s="33" t="s">
        <v>173</v>
      </c>
      <c r="D127" s="33" t="s">
        <v>285</v>
      </c>
      <c r="E127" s="34" t="s">
        <v>300</v>
      </c>
      <c r="F127" s="32" t="n">
        <v>253.04</v>
      </c>
      <c r="G127" s="35" t="n">
        <v>8</v>
      </c>
      <c r="H127" s="32" t="n">
        <v>31.63</v>
      </c>
      <c r="I127" s="36" t="n">
        <v>253.04</v>
      </c>
      <c r="J127" s="32"/>
      <c r="K127" s="32" t="n">
        <v>50</v>
      </c>
      <c r="L127" s="32" t="n">
        <v>0</v>
      </c>
      <c r="M127" s="37" t="n">
        <v>253.04</v>
      </c>
    </row>
    <row r="128" s="19" customFormat="true" ht="27" hidden="false" customHeight="true" outlineLevel="0" collapsed="false">
      <c r="A128" s="32" t="n">
        <v>124</v>
      </c>
      <c r="B128" s="33" t="s">
        <v>14</v>
      </c>
      <c r="C128" s="33" t="s">
        <v>173</v>
      </c>
      <c r="D128" s="33" t="s">
        <v>285</v>
      </c>
      <c r="E128" s="34" t="s">
        <v>301</v>
      </c>
      <c r="F128" s="32" t="n">
        <v>624.45</v>
      </c>
      <c r="G128" s="35" t="n">
        <v>15</v>
      </c>
      <c r="H128" s="32" t="n">
        <v>31.63</v>
      </c>
      <c r="I128" s="36" t="n">
        <v>474.45</v>
      </c>
      <c r="J128" s="32" t="n">
        <v>3</v>
      </c>
      <c r="K128" s="32" t="n">
        <v>50</v>
      </c>
      <c r="L128" s="32" t="n">
        <v>150</v>
      </c>
      <c r="M128" s="37" t="n">
        <v>474.45</v>
      </c>
    </row>
    <row r="129" s="19" customFormat="true" ht="27" hidden="false" customHeight="true" outlineLevel="0" collapsed="false">
      <c r="A129" s="32" t="n">
        <v>125</v>
      </c>
      <c r="B129" s="33" t="s">
        <v>14</v>
      </c>
      <c r="C129" s="33" t="s">
        <v>173</v>
      </c>
      <c r="D129" s="33" t="s">
        <v>285</v>
      </c>
      <c r="E129" s="34" t="s">
        <v>302</v>
      </c>
      <c r="F129" s="32" t="n">
        <v>384.67</v>
      </c>
      <c r="G129" s="35" t="n">
        <v>9</v>
      </c>
      <c r="H129" s="32" t="n">
        <v>31.63</v>
      </c>
      <c r="I129" s="36" t="n">
        <v>284.67</v>
      </c>
      <c r="J129" s="32" t="n">
        <v>2</v>
      </c>
      <c r="K129" s="32" t="n">
        <v>50</v>
      </c>
      <c r="L129" s="32" t="n">
        <v>100</v>
      </c>
      <c r="M129" s="37" t="n">
        <v>284.67</v>
      </c>
    </row>
    <row r="130" s="19" customFormat="true" ht="27" hidden="false" customHeight="true" outlineLevel="0" collapsed="false">
      <c r="A130" s="32" t="n">
        <v>126</v>
      </c>
      <c r="B130" s="33" t="s">
        <v>14</v>
      </c>
      <c r="C130" s="33" t="s">
        <v>173</v>
      </c>
      <c r="D130" s="33" t="s">
        <v>285</v>
      </c>
      <c r="E130" s="34" t="s">
        <v>303</v>
      </c>
      <c r="F130" s="32" t="n">
        <v>366.3</v>
      </c>
      <c r="G130" s="35" t="n">
        <v>10</v>
      </c>
      <c r="H130" s="32" t="n">
        <v>31.63</v>
      </c>
      <c r="I130" s="36" t="n">
        <v>316.3</v>
      </c>
      <c r="J130" s="32" t="n">
        <v>1</v>
      </c>
      <c r="K130" s="32" t="n">
        <v>50</v>
      </c>
      <c r="L130" s="32" t="n">
        <v>50</v>
      </c>
      <c r="M130" s="37" t="n">
        <v>316.3</v>
      </c>
    </row>
    <row r="131" s="19" customFormat="true" ht="27" hidden="false" customHeight="true" outlineLevel="0" collapsed="false">
      <c r="A131" s="32" t="n">
        <v>127</v>
      </c>
      <c r="B131" s="33" t="s">
        <v>14</v>
      </c>
      <c r="C131" s="33" t="s">
        <v>173</v>
      </c>
      <c r="D131" s="33" t="s">
        <v>285</v>
      </c>
      <c r="E131" s="34" t="s">
        <v>304</v>
      </c>
      <c r="F131" s="32" t="n">
        <v>511.19</v>
      </c>
      <c r="G131" s="35" t="n">
        <v>13</v>
      </c>
      <c r="H131" s="32" t="n">
        <v>31.63</v>
      </c>
      <c r="I131" s="36" t="n">
        <v>411.19</v>
      </c>
      <c r="J131" s="32" t="n">
        <v>2</v>
      </c>
      <c r="K131" s="32" t="n">
        <v>50</v>
      </c>
      <c r="L131" s="32" t="n">
        <v>100</v>
      </c>
      <c r="M131" s="37" t="n">
        <v>411.19</v>
      </c>
    </row>
    <row r="132" s="19" customFormat="true" ht="27" hidden="false" customHeight="true" outlineLevel="0" collapsed="false">
      <c r="A132" s="32" t="n">
        <v>128</v>
      </c>
      <c r="B132" s="33" t="s">
        <v>14</v>
      </c>
      <c r="C132" s="33" t="s">
        <v>173</v>
      </c>
      <c r="D132" s="33" t="s">
        <v>285</v>
      </c>
      <c r="E132" s="34" t="s">
        <v>305</v>
      </c>
      <c r="F132" s="32" t="n">
        <v>253.04</v>
      </c>
      <c r="G132" s="35" t="n">
        <v>8</v>
      </c>
      <c r="H132" s="32" t="n">
        <v>31.63</v>
      </c>
      <c r="I132" s="36" t="n">
        <v>253.04</v>
      </c>
      <c r="J132" s="32"/>
      <c r="K132" s="32" t="n">
        <v>50</v>
      </c>
      <c r="L132" s="32" t="n">
        <v>0</v>
      </c>
      <c r="M132" s="37" t="n">
        <v>253.04</v>
      </c>
    </row>
    <row r="133" s="19" customFormat="true" ht="27" hidden="false" customHeight="true" outlineLevel="0" collapsed="false">
      <c r="A133" s="32" t="n">
        <v>129</v>
      </c>
      <c r="B133" s="33" t="s">
        <v>14</v>
      </c>
      <c r="C133" s="33" t="s">
        <v>173</v>
      </c>
      <c r="D133" s="33" t="s">
        <v>285</v>
      </c>
      <c r="E133" s="34" t="s">
        <v>306</v>
      </c>
      <c r="F133" s="32" t="n">
        <v>972.38</v>
      </c>
      <c r="G133" s="35" t="n">
        <v>26</v>
      </c>
      <c r="H133" s="32" t="n">
        <v>31.63</v>
      </c>
      <c r="I133" s="36" t="n">
        <v>822.38</v>
      </c>
      <c r="J133" s="32" t="n">
        <v>3</v>
      </c>
      <c r="K133" s="32" t="n">
        <v>50</v>
      </c>
      <c r="L133" s="32" t="n">
        <v>150</v>
      </c>
      <c r="M133" s="37" t="n">
        <v>822.38</v>
      </c>
    </row>
    <row r="134" s="19" customFormat="true" ht="27" hidden="false" customHeight="true" outlineLevel="0" collapsed="false">
      <c r="A134" s="32" t="n">
        <v>130</v>
      </c>
      <c r="B134" s="33" t="s">
        <v>14</v>
      </c>
      <c r="C134" s="33" t="s">
        <v>173</v>
      </c>
      <c r="D134" s="33" t="s">
        <v>285</v>
      </c>
      <c r="E134" s="34" t="s">
        <v>307</v>
      </c>
      <c r="F134" s="32" t="n">
        <v>447.93</v>
      </c>
      <c r="G134" s="35" t="n">
        <v>11</v>
      </c>
      <c r="H134" s="32" t="n">
        <v>31.63</v>
      </c>
      <c r="I134" s="36" t="n">
        <v>347.93</v>
      </c>
      <c r="J134" s="32" t="n">
        <v>2</v>
      </c>
      <c r="K134" s="32" t="n">
        <v>50</v>
      </c>
      <c r="L134" s="32" t="n">
        <v>100</v>
      </c>
      <c r="M134" s="37" t="n">
        <v>347.93</v>
      </c>
    </row>
    <row r="135" s="19" customFormat="true" ht="27" hidden="false" customHeight="true" outlineLevel="0" collapsed="false">
      <c r="A135" s="32" t="n">
        <v>131</v>
      </c>
      <c r="B135" s="33" t="s">
        <v>14</v>
      </c>
      <c r="C135" s="33" t="s">
        <v>173</v>
      </c>
      <c r="D135" s="33" t="s">
        <v>285</v>
      </c>
      <c r="E135" s="34" t="s">
        <v>308</v>
      </c>
      <c r="F135" s="32" t="n">
        <v>637.71</v>
      </c>
      <c r="G135" s="35" t="n">
        <v>17</v>
      </c>
      <c r="H135" s="32" t="n">
        <v>31.63</v>
      </c>
      <c r="I135" s="36" t="n">
        <v>537.71</v>
      </c>
      <c r="J135" s="32" t="n">
        <v>2</v>
      </c>
      <c r="K135" s="32" t="n">
        <v>50</v>
      </c>
      <c r="L135" s="32" t="n">
        <v>100</v>
      </c>
      <c r="M135" s="37" t="n">
        <v>537.71</v>
      </c>
    </row>
    <row r="136" s="19" customFormat="true" ht="27" hidden="false" customHeight="true" outlineLevel="0" collapsed="false">
      <c r="A136" s="32" t="n">
        <v>132</v>
      </c>
      <c r="B136" s="33" t="s">
        <v>14</v>
      </c>
      <c r="C136" s="33" t="s">
        <v>173</v>
      </c>
      <c r="D136" s="33" t="s">
        <v>285</v>
      </c>
      <c r="E136" s="34" t="s">
        <v>309</v>
      </c>
      <c r="F136" s="32" t="n">
        <v>321.41</v>
      </c>
      <c r="G136" s="35" t="n">
        <v>7</v>
      </c>
      <c r="H136" s="32" t="n">
        <v>31.63</v>
      </c>
      <c r="I136" s="36" t="n">
        <v>221.41</v>
      </c>
      <c r="J136" s="32" t="n">
        <v>2</v>
      </c>
      <c r="K136" s="32" t="n">
        <v>50</v>
      </c>
      <c r="L136" s="32" t="n">
        <v>100</v>
      </c>
      <c r="M136" s="37" t="n">
        <v>221.41</v>
      </c>
    </row>
    <row r="137" s="19" customFormat="true" ht="27" hidden="false" customHeight="true" outlineLevel="0" collapsed="false">
      <c r="A137" s="32" t="n">
        <v>133</v>
      </c>
      <c r="B137" s="33" t="s">
        <v>14</v>
      </c>
      <c r="C137" s="33" t="s">
        <v>173</v>
      </c>
      <c r="D137" s="33" t="s">
        <v>285</v>
      </c>
      <c r="E137" s="34" t="s">
        <v>310</v>
      </c>
      <c r="F137" s="32" t="n">
        <v>253.04</v>
      </c>
      <c r="G137" s="35" t="n">
        <v>8</v>
      </c>
      <c r="H137" s="32" t="n">
        <v>31.63</v>
      </c>
      <c r="I137" s="36" t="n">
        <v>253.04</v>
      </c>
      <c r="J137" s="32"/>
      <c r="K137" s="32" t="n">
        <v>50</v>
      </c>
      <c r="L137" s="32" t="n">
        <v>0</v>
      </c>
      <c r="M137" s="37" t="n">
        <v>253.04</v>
      </c>
    </row>
    <row r="138" s="19" customFormat="true" ht="27" hidden="false" customHeight="true" outlineLevel="0" collapsed="false">
      <c r="A138" s="32" t="n">
        <v>134</v>
      </c>
      <c r="B138" s="33" t="s">
        <v>14</v>
      </c>
      <c r="C138" s="33" t="s">
        <v>173</v>
      </c>
      <c r="D138" s="33" t="s">
        <v>285</v>
      </c>
      <c r="E138" s="45" t="s">
        <v>311</v>
      </c>
      <c r="F138" s="32" t="n">
        <v>253.04</v>
      </c>
      <c r="G138" s="35" t="n">
        <v>8</v>
      </c>
      <c r="H138" s="32" t="n">
        <v>31.63</v>
      </c>
      <c r="I138" s="36" t="n">
        <v>253.04</v>
      </c>
      <c r="J138" s="32"/>
      <c r="K138" s="32" t="n">
        <v>50</v>
      </c>
      <c r="L138" s="32" t="n">
        <v>0</v>
      </c>
      <c r="M138" s="37" t="n">
        <v>253.04</v>
      </c>
    </row>
    <row r="139" s="19" customFormat="true" ht="27" hidden="false" customHeight="true" outlineLevel="0" collapsed="false">
      <c r="A139" s="32" t="n">
        <v>135</v>
      </c>
      <c r="B139" s="33" t="s">
        <v>14</v>
      </c>
      <c r="C139" s="33" t="s">
        <v>173</v>
      </c>
      <c r="D139" s="33" t="s">
        <v>285</v>
      </c>
      <c r="E139" s="45" t="s">
        <v>312</v>
      </c>
      <c r="F139" s="32" t="n">
        <v>411.19</v>
      </c>
      <c r="G139" s="35" t="n">
        <v>13</v>
      </c>
      <c r="H139" s="32" t="n">
        <v>31.63</v>
      </c>
      <c r="I139" s="36" t="n">
        <v>411.19</v>
      </c>
      <c r="J139" s="32"/>
      <c r="K139" s="32" t="n">
        <v>50</v>
      </c>
      <c r="L139" s="32" t="n">
        <v>0</v>
      </c>
      <c r="M139" s="37" t="n">
        <v>411.19</v>
      </c>
    </row>
    <row r="140" s="19" customFormat="true" ht="27" hidden="false" customHeight="true" outlineLevel="0" collapsed="false">
      <c r="A140" s="32" t="n">
        <v>136</v>
      </c>
      <c r="B140" s="33" t="s">
        <v>14</v>
      </c>
      <c r="C140" s="33" t="s">
        <v>173</v>
      </c>
      <c r="D140" s="33" t="s">
        <v>285</v>
      </c>
      <c r="E140" s="45" t="s">
        <v>313</v>
      </c>
      <c r="F140" s="32" t="n">
        <v>379.56</v>
      </c>
      <c r="G140" s="35" t="n">
        <v>12</v>
      </c>
      <c r="H140" s="32" t="n">
        <v>31.63</v>
      </c>
      <c r="I140" s="36" t="n">
        <v>379.56</v>
      </c>
      <c r="J140" s="32"/>
      <c r="K140" s="32" t="n">
        <v>50</v>
      </c>
      <c r="L140" s="32" t="n">
        <v>0</v>
      </c>
      <c r="M140" s="37" t="n">
        <v>379.56</v>
      </c>
    </row>
    <row r="141" s="19" customFormat="true" ht="27" hidden="false" customHeight="true" outlineLevel="0" collapsed="false">
      <c r="A141" s="32" t="n">
        <v>137</v>
      </c>
      <c r="B141" s="33" t="s">
        <v>14</v>
      </c>
      <c r="C141" s="33" t="s">
        <v>173</v>
      </c>
      <c r="D141" s="33" t="s">
        <v>285</v>
      </c>
      <c r="E141" s="45" t="s">
        <v>314</v>
      </c>
      <c r="F141" s="32" t="n">
        <v>537.71</v>
      </c>
      <c r="G141" s="35" t="n">
        <v>17</v>
      </c>
      <c r="H141" s="32" t="n">
        <v>31.63</v>
      </c>
      <c r="I141" s="36" t="n">
        <v>537.71</v>
      </c>
      <c r="J141" s="32"/>
      <c r="K141" s="32" t="n">
        <v>50</v>
      </c>
      <c r="L141" s="32" t="n">
        <v>0</v>
      </c>
      <c r="M141" s="37" t="n">
        <v>537.71</v>
      </c>
    </row>
    <row r="142" s="19" customFormat="true" ht="27" hidden="false" customHeight="true" outlineLevel="0" collapsed="false">
      <c r="A142" s="32" t="n">
        <v>138</v>
      </c>
      <c r="B142" s="33" t="s">
        <v>14</v>
      </c>
      <c r="C142" s="33" t="s">
        <v>173</v>
      </c>
      <c r="D142" s="33" t="s">
        <v>285</v>
      </c>
      <c r="E142" s="45" t="s">
        <v>315</v>
      </c>
      <c r="F142" s="32" t="n">
        <v>253.04</v>
      </c>
      <c r="G142" s="35" t="n">
        <v>8</v>
      </c>
      <c r="H142" s="32" t="n">
        <v>31.63</v>
      </c>
      <c r="I142" s="36" t="n">
        <v>253.04</v>
      </c>
      <c r="J142" s="32"/>
      <c r="K142" s="32" t="n">
        <v>50</v>
      </c>
      <c r="L142" s="32" t="n">
        <v>0</v>
      </c>
      <c r="M142" s="37" t="n">
        <v>253.04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conditionalFormatting sqref="E32:E43">
    <cfRule type="expression" priority="2" aboveAverage="0" equalAverage="0" bottom="0" percent="0" rank="0" text="" dxfId="0">
      <formula>AND(COUNTIF($E$32:$E$43,E32)&gt;1,NOT(ISBLANK(E32)))</formula>
    </cfRule>
  </conditionalFormatting>
  <conditionalFormatting sqref="E64:E69">
    <cfRule type="expression" priority="3" aboveAverage="0" equalAverage="0" bottom="0" percent="0" rank="0" text="" dxfId="1">
      <formula>AND(COUNTIF($E$64:$E$69,E64)&gt;1,NOT(ISBLANK(E64)))</formula>
    </cfRule>
  </conditionalFormatting>
  <conditionalFormatting sqref="E98:E112">
    <cfRule type="expression" priority="4" aboveAverage="0" equalAverage="0" bottom="0" percent="0" rank="0" text="" dxfId="2">
      <formula>AND(COUNTIF($E$98:$E$112,E98)&gt;1,NOT(ISBLANK(E98)))</formula>
    </cfRule>
  </conditionalFormatting>
  <conditionalFormatting sqref="E138:E142">
    <cfRule type="expression" priority="5" aboveAverage="0" equalAverage="0" bottom="0" percent="0" rank="0" text="" dxfId="3">
      <formula>AND(COUNTIF($E$138:$E$142,E138)&gt;1,NOT(ISBLANK(E1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" activeCellId="0" sqref="A5:A216"/>
    </sheetView>
  </sheetViews>
  <sheetFormatPr defaultColWidth="8.99609375" defaultRowHeight="18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11.36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true" hidden="false" outlineLevel="0" max="9" min="9" style="5" width="11.36"/>
    <col collapsed="false" customWidth="false" hidden="false" outlineLevel="0" max="12" min="10" style="3" width="8.99"/>
    <col collapsed="false" customWidth="true" hidden="false" outlineLevel="0" max="13" min="13" style="5" width="11.36"/>
    <col collapsed="false" customWidth="false" hidden="false" outlineLevel="0" max="257" min="14" style="3" width="8.99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47" t="s">
        <v>3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4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9" t="s">
        <v>317</v>
      </c>
      <c r="G3" s="50" t="s">
        <v>8</v>
      </c>
      <c r="H3" s="50"/>
      <c r="I3" s="50"/>
      <c r="J3" s="48" t="s">
        <v>9</v>
      </c>
      <c r="K3" s="48"/>
      <c r="L3" s="48"/>
      <c r="M3" s="51" t="s">
        <v>10</v>
      </c>
    </row>
    <row r="4" s="11" customFormat="true" ht="27" hidden="false" customHeight="true" outlineLevel="0" collapsed="false">
      <c r="A4" s="48"/>
      <c r="B4" s="48"/>
      <c r="C4" s="48"/>
      <c r="D4" s="48"/>
      <c r="E4" s="48"/>
      <c r="F4" s="48"/>
      <c r="G4" s="50" t="s">
        <v>318</v>
      </c>
      <c r="H4" s="48" t="s">
        <v>319</v>
      </c>
      <c r="I4" s="51" t="s">
        <v>13</v>
      </c>
      <c r="J4" s="48" t="s">
        <v>318</v>
      </c>
      <c r="K4" s="48" t="s">
        <v>319</v>
      </c>
      <c r="L4" s="48" t="s">
        <v>13</v>
      </c>
      <c r="M4" s="51"/>
    </row>
    <row r="5" s="3" customFormat="true" ht="27" hidden="false" customHeight="true" outlineLevel="0" collapsed="false">
      <c r="A5" s="32" t="n">
        <v>1</v>
      </c>
      <c r="B5" s="33" t="s">
        <v>14</v>
      </c>
      <c r="C5" s="46" t="s">
        <v>320</v>
      </c>
      <c r="D5" s="52" t="s">
        <v>321</v>
      </c>
      <c r="E5" s="46" t="s">
        <v>322</v>
      </c>
      <c r="F5" s="32" t="n">
        <v>94.89</v>
      </c>
      <c r="G5" s="35" t="n">
        <v>3</v>
      </c>
      <c r="H5" s="32" t="n">
        <v>31.63</v>
      </c>
      <c r="I5" s="36" t="n">
        <v>94.89</v>
      </c>
      <c r="J5" s="32"/>
      <c r="K5" s="32" t="n">
        <v>50</v>
      </c>
      <c r="L5" s="32" t="n">
        <v>0</v>
      </c>
      <c r="M5" s="37" t="n">
        <v>94.89</v>
      </c>
    </row>
    <row r="6" s="3" customFormat="true" ht="27" hidden="false" customHeight="true" outlineLevel="0" collapsed="false">
      <c r="A6" s="32" t="n">
        <v>2</v>
      </c>
      <c r="B6" s="33" t="s">
        <v>14</v>
      </c>
      <c r="C6" s="46" t="s">
        <v>320</v>
      </c>
      <c r="D6" s="52" t="s">
        <v>321</v>
      </c>
      <c r="E6" s="46" t="s">
        <v>323</v>
      </c>
      <c r="F6" s="32" t="n">
        <v>189.78</v>
      </c>
      <c r="G6" s="35" t="n">
        <v>6</v>
      </c>
      <c r="H6" s="32" t="n">
        <v>31.63</v>
      </c>
      <c r="I6" s="36" t="n">
        <v>189.78</v>
      </c>
      <c r="J6" s="32"/>
      <c r="K6" s="32" t="n">
        <v>50</v>
      </c>
      <c r="L6" s="32" t="n">
        <v>0</v>
      </c>
      <c r="M6" s="37" t="n">
        <v>189.78</v>
      </c>
    </row>
    <row r="7" s="3" customFormat="true" ht="27" hidden="false" customHeight="true" outlineLevel="0" collapsed="false">
      <c r="A7" s="32" t="n">
        <v>3</v>
      </c>
      <c r="B7" s="33" t="s">
        <v>14</v>
      </c>
      <c r="C7" s="46" t="s">
        <v>320</v>
      </c>
      <c r="D7" s="52" t="s">
        <v>321</v>
      </c>
      <c r="E7" s="52" t="s">
        <v>324</v>
      </c>
      <c r="F7" s="32" t="n">
        <v>284.67</v>
      </c>
      <c r="G7" s="35" t="n">
        <v>9</v>
      </c>
      <c r="H7" s="32" t="n">
        <v>31.63</v>
      </c>
      <c r="I7" s="36" t="n">
        <v>284.67</v>
      </c>
      <c r="J7" s="32"/>
      <c r="K7" s="32" t="n">
        <v>50</v>
      </c>
      <c r="L7" s="32" t="n">
        <v>0</v>
      </c>
      <c r="M7" s="37" t="n">
        <v>284.67</v>
      </c>
    </row>
    <row r="8" s="3" customFormat="true" ht="27" hidden="false" customHeight="true" outlineLevel="0" collapsed="false">
      <c r="A8" s="32" t="n">
        <v>4</v>
      </c>
      <c r="B8" s="33" t="s">
        <v>14</v>
      </c>
      <c r="C8" s="46" t="s">
        <v>320</v>
      </c>
      <c r="D8" s="52" t="s">
        <v>321</v>
      </c>
      <c r="E8" s="52" t="s">
        <v>325</v>
      </c>
      <c r="F8" s="32" t="n">
        <v>253.04</v>
      </c>
      <c r="G8" s="35" t="n">
        <v>8</v>
      </c>
      <c r="H8" s="32" t="n">
        <v>31.63</v>
      </c>
      <c r="I8" s="36" t="n">
        <v>253.04</v>
      </c>
      <c r="J8" s="32"/>
      <c r="K8" s="32" t="n">
        <v>50</v>
      </c>
      <c r="L8" s="32" t="n">
        <v>0</v>
      </c>
      <c r="M8" s="37" t="n">
        <v>253.04</v>
      </c>
    </row>
    <row r="9" s="3" customFormat="true" ht="27" hidden="false" customHeight="true" outlineLevel="0" collapsed="false">
      <c r="A9" s="32" t="n">
        <v>5</v>
      </c>
      <c r="B9" s="33" t="s">
        <v>14</v>
      </c>
      <c r="C9" s="46" t="s">
        <v>320</v>
      </c>
      <c r="D9" s="52" t="s">
        <v>321</v>
      </c>
      <c r="E9" s="52" t="s">
        <v>326</v>
      </c>
      <c r="F9" s="32" t="n">
        <v>316.3</v>
      </c>
      <c r="G9" s="35" t="n">
        <v>10</v>
      </c>
      <c r="H9" s="32" t="n">
        <v>31.63</v>
      </c>
      <c r="I9" s="36" t="n">
        <v>316.3</v>
      </c>
      <c r="J9" s="32"/>
      <c r="K9" s="32" t="n">
        <v>50</v>
      </c>
      <c r="L9" s="32" t="n">
        <v>0</v>
      </c>
      <c r="M9" s="37" t="n">
        <v>316.3</v>
      </c>
    </row>
    <row r="10" s="3" customFormat="true" ht="27" hidden="false" customHeight="true" outlineLevel="0" collapsed="false">
      <c r="A10" s="32" t="n">
        <v>6</v>
      </c>
      <c r="B10" s="33" t="s">
        <v>14</v>
      </c>
      <c r="C10" s="46" t="s">
        <v>320</v>
      </c>
      <c r="D10" s="52" t="s">
        <v>321</v>
      </c>
      <c r="E10" s="52" t="s">
        <v>327</v>
      </c>
      <c r="F10" s="32" t="n">
        <v>189.78</v>
      </c>
      <c r="G10" s="35" t="n">
        <v>6</v>
      </c>
      <c r="H10" s="32" t="n">
        <v>31.63</v>
      </c>
      <c r="I10" s="36" t="n">
        <v>189.78</v>
      </c>
      <c r="J10" s="32"/>
      <c r="K10" s="32" t="n">
        <v>50</v>
      </c>
      <c r="L10" s="32" t="n">
        <v>0</v>
      </c>
      <c r="M10" s="37" t="n">
        <v>189.78</v>
      </c>
    </row>
    <row r="11" s="3" customFormat="true" ht="27" hidden="false" customHeight="true" outlineLevel="0" collapsed="false">
      <c r="A11" s="32" t="n">
        <v>7</v>
      </c>
      <c r="B11" s="33" t="s">
        <v>14</v>
      </c>
      <c r="C11" s="46" t="s">
        <v>320</v>
      </c>
      <c r="D11" s="52" t="s">
        <v>321</v>
      </c>
      <c r="E11" s="52" t="s">
        <v>328</v>
      </c>
      <c r="F11" s="32" t="n">
        <v>189.78</v>
      </c>
      <c r="G11" s="35" t="n">
        <v>6</v>
      </c>
      <c r="H11" s="32" t="n">
        <v>31.63</v>
      </c>
      <c r="I11" s="36" t="n">
        <v>189.78</v>
      </c>
      <c r="J11" s="32"/>
      <c r="K11" s="32" t="n">
        <v>50</v>
      </c>
      <c r="L11" s="32" t="n">
        <v>0</v>
      </c>
      <c r="M11" s="37" t="n">
        <v>189.78</v>
      </c>
    </row>
    <row r="12" s="3" customFormat="true" ht="27" hidden="false" customHeight="true" outlineLevel="0" collapsed="false">
      <c r="A12" s="32" t="n">
        <v>8</v>
      </c>
      <c r="B12" s="33" t="s">
        <v>14</v>
      </c>
      <c r="C12" s="46" t="s">
        <v>320</v>
      </c>
      <c r="D12" s="52" t="s">
        <v>321</v>
      </c>
      <c r="E12" s="52" t="s">
        <v>329</v>
      </c>
      <c r="F12" s="32" t="n">
        <v>221.41</v>
      </c>
      <c r="G12" s="35" t="n">
        <v>7</v>
      </c>
      <c r="H12" s="32" t="n">
        <v>31.63</v>
      </c>
      <c r="I12" s="36" t="n">
        <v>221.41</v>
      </c>
      <c r="J12" s="32"/>
      <c r="K12" s="32" t="n">
        <v>50</v>
      </c>
      <c r="L12" s="32" t="n">
        <v>0</v>
      </c>
      <c r="M12" s="37" t="n">
        <v>221.41</v>
      </c>
    </row>
    <row r="13" s="3" customFormat="true" ht="27" hidden="false" customHeight="true" outlineLevel="0" collapsed="false">
      <c r="A13" s="32" t="n">
        <v>9</v>
      </c>
      <c r="B13" s="33" t="s">
        <v>14</v>
      </c>
      <c r="C13" s="46" t="s">
        <v>320</v>
      </c>
      <c r="D13" s="52" t="s">
        <v>321</v>
      </c>
      <c r="E13" s="52" t="s">
        <v>330</v>
      </c>
      <c r="F13" s="32" t="n">
        <v>411.19</v>
      </c>
      <c r="G13" s="35" t="n">
        <v>13</v>
      </c>
      <c r="H13" s="32" t="n">
        <v>31.63</v>
      </c>
      <c r="I13" s="36" t="n">
        <v>411.19</v>
      </c>
      <c r="J13" s="32"/>
      <c r="K13" s="32" t="n">
        <v>50</v>
      </c>
      <c r="L13" s="32" t="n">
        <v>0</v>
      </c>
      <c r="M13" s="37" t="n">
        <v>411.19</v>
      </c>
    </row>
    <row r="14" s="3" customFormat="true" ht="27" hidden="false" customHeight="true" outlineLevel="0" collapsed="false">
      <c r="A14" s="32" t="n">
        <v>10</v>
      </c>
      <c r="B14" s="33" t="s">
        <v>14</v>
      </c>
      <c r="C14" s="46" t="s">
        <v>320</v>
      </c>
      <c r="D14" s="52" t="s">
        <v>321</v>
      </c>
      <c r="E14" s="52" t="s">
        <v>331</v>
      </c>
      <c r="F14" s="32" t="n">
        <v>316.3</v>
      </c>
      <c r="G14" s="35" t="n">
        <v>10</v>
      </c>
      <c r="H14" s="32" t="n">
        <v>31.63</v>
      </c>
      <c r="I14" s="36" t="n">
        <v>316.3</v>
      </c>
      <c r="J14" s="32"/>
      <c r="K14" s="32" t="n">
        <v>50</v>
      </c>
      <c r="L14" s="32" t="n">
        <v>0</v>
      </c>
      <c r="M14" s="37" t="n">
        <v>316.3</v>
      </c>
    </row>
    <row r="15" s="3" customFormat="true" ht="27" hidden="false" customHeight="true" outlineLevel="0" collapsed="false">
      <c r="A15" s="32" t="n">
        <v>11</v>
      </c>
      <c r="B15" s="33" t="s">
        <v>14</v>
      </c>
      <c r="C15" s="46" t="s">
        <v>320</v>
      </c>
      <c r="D15" s="52" t="s">
        <v>321</v>
      </c>
      <c r="E15" s="52" t="s">
        <v>332</v>
      </c>
      <c r="F15" s="32" t="n">
        <v>189.78</v>
      </c>
      <c r="G15" s="35" t="n">
        <v>6</v>
      </c>
      <c r="H15" s="32" t="n">
        <v>31.63</v>
      </c>
      <c r="I15" s="36" t="n">
        <v>189.78</v>
      </c>
      <c r="J15" s="32"/>
      <c r="K15" s="32" t="n">
        <v>50</v>
      </c>
      <c r="L15" s="32" t="n">
        <v>0</v>
      </c>
      <c r="M15" s="37" t="n">
        <v>189.78</v>
      </c>
    </row>
    <row r="16" s="3" customFormat="true" ht="27" hidden="false" customHeight="true" outlineLevel="0" collapsed="false">
      <c r="A16" s="32" t="n">
        <v>12</v>
      </c>
      <c r="B16" s="33" t="s">
        <v>14</v>
      </c>
      <c r="C16" s="46" t="s">
        <v>320</v>
      </c>
      <c r="D16" s="52" t="s">
        <v>321</v>
      </c>
      <c r="E16" s="52" t="s">
        <v>333</v>
      </c>
      <c r="F16" s="32" t="n">
        <v>189.78</v>
      </c>
      <c r="G16" s="35" t="n">
        <v>6</v>
      </c>
      <c r="H16" s="32" t="n">
        <v>31.63</v>
      </c>
      <c r="I16" s="36" t="n">
        <v>189.78</v>
      </c>
      <c r="J16" s="32"/>
      <c r="K16" s="32" t="n">
        <v>50</v>
      </c>
      <c r="L16" s="32" t="n">
        <v>0</v>
      </c>
      <c r="M16" s="37" t="n">
        <v>189.78</v>
      </c>
    </row>
    <row r="17" s="3" customFormat="true" ht="27" hidden="false" customHeight="true" outlineLevel="0" collapsed="false">
      <c r="A17" s="32" t="n">
        <v>13</v>
      </c>
      <c r="B17" s="33" t="s">
        <v>14</v>
      </c>
      <c r="C17" s="46" t="s">
        <v>320</v>
      </c>
      <c r="D17" s="52" t="s">
        <v>321</v>
      </c>
      <c r="E17" s="52" t="s">
        <v>334</v>
      </c>
      <c r="F17" s="32" t="n">
        <v>189.78</v>
      </c>
      <c r="G17" s="35" t="n">
        <v>6</v>
      </c>
      <c r="H17" s="32" t="n">
        <v>31.63</v>
      </c>
      <c r="I17" s="36" t="n">
        <v>189.78</v>
      </c>
      <c r="J17" s="32"/>
      <c r="K17" s="32" t="n">
        <v>50</v>
      </c>
      <c r="L17" s="32" t="n">
        <v>0</v>
      </c>
      <c r="M17" s="37" t="n">
        <v>189.78</v>
      </c>
    </row>
    <row r="18" s="3" customFormat="true" ht="27" hidden="false" customHeight="true" outlineLevel="0" collapsed="false">
      <c r="A18" s="32" t="n">
        <v>14</v>
      </c>
      <c r="B18" s="33" t="s">
        <v>14</v>
      </c>
      <c r="C18" s="46" t="s">
        <v>320</v>
      </c>
      <c r="D18" s="52" t="s">
        <v>321</v>
      </c>
      <c r="E18" s="52" t="s">
        <v>335</v>
      </c>
      <c r="F18" s="32" t="n">
        <v>189.78</v>
      </c>
      <c r="G18" s="35" t="n">
        <v>6</v>
      </c>
      <c r="H18" s="32" t="n">
        <v>31.63</v>
      </c>
      <c r="I18" s="36" t="n">
        <v>189.78</v>
      </c>
      <c r="J18" s="32"/>
      <c r="K18" s="32" t="n">
        <v>50</v>
      </c>
      <c r="L18" s="32" t="n">
        <v>0</v>
      </c>
      <c r="M18" s="37" t="n">
        <v>189.78</v>
      </c>
    </row>
    <row r="19" s="3" customFormat="true" ht="27" hidden="false" customHeight="true" outlineLevel="0" collapsed="false">
      <c r="A19" s="32" t="n">
        <v>15</v>
      </c>
      <c r="B19" s="33" t="s">
        <v>14</v>
      </c>
      <c r="C19" s="46" t="s">
        <v>320</v>
      </c>
      <c r="D19" s="52" t="s">
        <v>321</v>
      </c>
      <c r="E19" s="52" t="s">
        <v>336</v>
      </c>
      <c r="F19" s="32" t="n">
        <v>189.78</v>
      </c>
      <c r="G19" s="35" t="n">
        <v>6</v>
      </c>
      <c r="H19" s="32" t="n">
        <v>31.63</v>
      </c>
      <c r="I19" s="36" t="n">
        <v>189.78</v>
      </c>
      <c r="J19" s="32"/>
      <c r="K19" s="32" t="n">
        <v>50</v>
      </c>
      <c r="L19" s="32" t="n">
        <v>0</v>
      </c>
      <c r="M19" s="37" t="n">
        <v>189.78</v>
      </c>
    </row>
    <row r="20" s="3" customFormat="true" ht="27" hidden="false" customHeight="true" outlineLevel="0" collapsed="false">
      <c r="A20" s="32" t="n">
        <v>16</v>
      </c>
      <c r="B20" s="33" t="s">
        <v>14</v>
      </c>
      <c r="C20" s="46" t="s">
        <v>320</v>
      </c>
      <c r="D20" s="52" t="s">
        <v>321</v>
      </c>
      <c r="E20" s="52" t="s">
        <v>337</v>
      </c>
      <c r="F20" s="32" t="n">
        <v>629.56</v>
      </c>
      <c r="G20" s="35" t="n">
        <v>12</v>
      </c>
      <c r="H20" s="32" t="n">
        <v>31.63</v>
      </c>
      <c r="I20" s="36" t="n">
        <v>379.56</v>
      </c>
      <c r="J20" s="32" t="n">
        <v>5</v>
      </c>
      <c r="K20" s="32" t="n">
        <v>50</v>
      </c>
      <c r="L20" s="32" t="n">
        <v>250</v>
      </c>
      <c r="M20" s="37" t="n">
        <v>379.56</v>
      </c>
    </row>
    <row r="21" s="3" customFormat="true" ht="27" hidden="false" customHeight="true" outlineLevel="0" collapsed="false">
      <c r="A21" s="32" t="n">
        <v>17</v>
      </c>
      <c r="B21" s="33" t="s">
        <v>14</v>
      </c>
      <c r="C21" s="46" t="s">
        <v>320</v>
      </c>
      <c r="D21" s="52" t="s">
        <v>321</v>
      </c>
      <c r="E21" s="52" t="s">
        <v>338</v>
      </c>
      <c r="F21" s="32" t="n">
        <v>411.19</v>
      </c>
      <c r="G21" s="35" t="n">
        <v>13</v>
      </c>
      <c r="H21" s="32" t="n">
        <v>31.63</v>
      </c>
      <c r="I21" s="36" t="n">
        <v>411.19</v>
      </c>
      <c r="J21" s="32"/>
      <c r="K21" s="32" t="n">
        <v>50</v>
      </c>
      <c r="L21" s="32" t="n">
        <v>0</v>
      </c>
      <c r="M21" s="37" t="n">
        <v>411.19</v>
      </c>
    </row>
    <row r="22" s="3" customFormat="true" ht="27" hidden="false" customHeight="true" outlineLevel="0" collapsed="false">
      <c r="A22" s="32" t="n">
        <v>18</v>
      </c>
      <c r="B22" s="33" t="s">
        <v>14</v>
      </c>
      <c r="C22" s="46" t="s">
        <v>320</v>
      </c>
      <c r="D22" s="52" t="s">
        <v>321</v>
      </c>
      <c r="E22" s="52" t="s">
        <v>339</v>
      </c>
      <c r="F22" s="32" t="n">
        <v>189.78</v>
      </c>
      <c r="G22" s="35" t="n">
        <v>6</v>
      </c>
      <c r="H22" s="32" t="n">
        <v>31.63</v>
      </c>
      <c r="I22" s="36" t="n">
        <v>189.78</v>
      </c>
      <c r="J22" s="32"/>
      <c r="K22" s="32" t="n">
        <v>50</v>
      </c>
      <c r="L22" s="32" t="n">
        <v>0</v>
      </c>
      <c r="M22" s="37" t="n">
        <v>189.78</v>
      </c>
    </row>
    <row r="23" s="3" customFormat="true" ht="27" hidden="false" customHeight="true" outlineLevel="0" collapsed="false">
      <c r="A23" s="32" t="n">
        <v>19</v>
      </c>
      <c r="B23" s="33" t="s">
        <v>14</v>
      </c>
      <c r="C23" s="46" t="s">
        <v>320</v>
      </c>
      <c r="D23" s="52" t="s">
        <v>321</v>
      </c>
      <c r="E23" s="52" t="s">
        <v>340</v>
      </c>
      <c r="F23" s="32" t="n">
        <v>189.78</v>
      </c>
      <c r="G23" s="35" t="n">
        <v>6</v>
      </c>
      <c r="H23" s="32" t="n">
        <v>31.63</v>
      </c>
      <c r="I23" s="36" t="n">
        <v>189.78</v>
      </c>
      <c r="J23" s="32"/>
      <c r="K23" s="32" t="n">
        <v>50</v>
      </c>
      <c r="L23" s="32" t="n">
        <v>0</v>
      </c>
      <c r="M23" s="37" t="n">
        <v>189.78</v>
      </c>
    </row>
    <row r="24" s="3" customFormat="true" ht="27" hidden="false" customHeight="true" outlineLevel="0" collapsed="false">
      <c r="A24" s="32" t="n">
        <v>20</v>
      </c>
      <c r="B24" s="33" t="s">
        <v>14</v>
      </c>
      <c r="C24" s="46" t="s">
        <v>320</v>
      </c>
      <c r="D24" s="52" t="s">
        <v>321</v>
      </c>
      <c r="E24" s="52" t="s">
        <v>341</v>
      </c>
      <c r="F24" s="32" t="n">
        <v>253.04</v>
      </c>
      <c r="G24" s="35" t="n">
        <v>8</v>
      </c>
      <c r="H24" s="32" t="n">
        <v>31.63</v>
      </c>
      <c r="I24" s="36" t="n">
        <v>253.04</v>
      </c>
      <c r="J24" s="32"/>
      <c r="K24" s="32" t="n">
        <v>50</v>
      </c>
      <c r="L24" s="32" t="n">
        <v>0</v>
      </c>
      <c r="M24" s="37" t="n">
        <v>253.04</v>
      </c>
    </row>
    <row r="25" s="3" customFormat="true" ht="27" hidden="false" customHeight="true" outlineLevel="0" collapsed="false">
      <c r="A25" s="32" t="n">
        <v>21</v>
      </c>
      <c r="B25" s="33" t="s">
        <v>14</v>
      </c>
      <c r="C25" s="46" t="s">
        <v>320</v>
      </c>
      <c r="D25" s="52" t="s">
        <v>321</v>
      </c>
      <c r="E25" s="52" t="s">
        <v>342</v>
      </c>
      <c r="F25" s="32" t="n">
        <v>316.3</v>
      </c>
      <c r="G25" s="35" t="n">
        <v>10</v>
      </c>
      <c r="H25" s="32" t="n">
        <v>31.63</v>
      </c>
      <c r="I25" s="36" t="n">
        <v>316.3</v>
      </c>
      <c r="J25" s="32"/>
      <c r="K25" s="32" t="n">
        <v>50</v>
      </c>
      <c r="L25" s="32" t="n">
        <v>0</v>
      </c>
      <c r="M25" s="37" t="n">
        <v>316.3</v>
      </c>
    </row>
    <row r="26" s="3" customFormat="true" ht="27" hidden="false" customHeight="true" outlineLevel="0" collapsed="false">
      <c r="A26" s="32" t="n">
        <v>22</v>
      </c>
      <c r="B26" s="33" t="s">
        <v>14</v>
      </c>
      <c r="C26" s="46" t="s">
        <v>320</v>
      </c>
      <c r="D26" s="52" t="s">
        <v>321</v>
      </c>
      <c r="E26" s="52" t="s">
        <v>343</v>
      </c>
      <c r="F26" s="32" t="n">
        <v>253.04</v>
      </c>
      <c r="G26" s="35" t="n">
        <v>8</v>
      </c>
      <c r="H26" s="32" t="n">
        <v>31.63</v>
      </c>
      <c r="I26" s="36" t="n">
        <v>253.04</v>
      </c>
      <c r="J26" s="32"/>
      <c r="K26" s="32" t="n">
        <v>50</v>
      </c>
      <c r="L26" s="32" t="n">
        <v>0</v>
      </c>
      <c r="M26" s="37" t="n">
        <v>253.04</v>
      </c>
    </row>
    <row r="27" s="3" customFormat="true" ht="27" hidden="false" customHeight="true" outlineLevel="0" collapsed="false">
      <c r="A27" s="32" t="n">
        <v>23</v>
      </c>
      <c r="B27" s="33" t="s">
        <v>14</v>
      </c>
      <c r="C27" s="46" t="s">
        <v>320</v>
      </c>
      <c r="D27" s="52" t="s">
        <v>321</v>
      </c>
      <c r="E27" s="52" t="s">
        <v>344</v>
      </c>
      <c r="F27" s="32" t="n">
        <v>189.78</v>
      </c>
      <c r="G27" s="35" t="n">
        <v>6</v>
      </c>
      <c r="H27" s="32" t="n">
        <v>31.63</v>
      </c>
      <c r="I27" s="36" t="n">
        <v>189.78</v>
      </c>
      <c r="J27" s="32"/>
      <c r="K27" s="32" t="n">
        <v>50</v>
      </c>
      <c r="L27" s="32" t="n">
        <v>0</v>
      </c>
      <c r="M27" s="37" t="n">
        <v>189.78</v>
      </c>
    </row>
    <row r="28" s="3" customFormat="true" ht="27" hidden="false" customHeight="true" outlineLevel="0" collapsed="false">
      <c r="A28" s="32" t="n">
        <v>24</v>
      </c>
      <c r="B28" s="33" t="s">
        <v>14</v>
      </c>
      <c r="C28" s="46" t="s">
        <v>320</v>
      </c>
      <c r="D28" s="52" t="s">
        <v>321</v>
      </c>
      <c r="E28" s="52" t="s">
        <v>345</v>
      </c>
      <c r="F28" s="32" t="n">
        <v>189.78</v>
      </c>
      <c r="G28" s="35" t="n">
        <v>6</v>
      </c>
      <c r="H28" s="32" t="n">
        <v>31.63</v>
      </c>
      <c r="I28" s="36" t="n">
        <v>189.78</v>
      </c>
      <c r="J28" s="32"/>
      <c r="K28" s="32" t="n">
        <v>50</v>
      </c>
      <c r="L28" s="32" t="n">
        <v>0</v>
      </c>
      <c r="M28" s="37" t="n">
        <v>189.78</v>
      </c>
    </row>
    <row r="29" s="3" customFormat="true" ht="27" hidden="false" customHeight="true" outlineLevel="0" collapsed="false">
      <c r="A29" s="32" t="n">
        <v>25</v>
      </c>
      <c r="B29" s="33" t="s">
        <v>14</v>
      </c>
      <c r="C29" s="46" t="s">
        <v>320</v>
      </c>
      <c r="D29" s="52" t="s">
        <v>321</v>
      </c>
      <c r="E29" s="52" t="s">
        <v>346</v>
      </c>
      <c r="F29" s="32" t="n">
        <v>189.78</v>
      </c>
      <c r="G29" s="35" t="n">
        <v>6</v>
      </c>
      <c r="H29" s="32" t="n">
        <v>31.63</v>
      </c>
      <c r="I29" s="36" t="n">
        <v>189.78</v>
      </c>
      <c r="J29" s="32"/>
      <c r="K29" s="32" t="n">
        <v>50</v>
      </c>
      <c r="L29" s="32" t="n">
        <v>0</v>
      </c>
      <c r="M29" s="37" t="n">
        <v>189.78</v>
      </c>
    </row>
    <row r="30" s="3" customFormat="true" ht="27" hidden="false" customHeight="true" outlineLevel="0" collapsed="false">
      <c r="A30" s="32" t="n">
        <v>26</v>
      </c>
      <c r="B30" s="33" t="s">
        <v>14</v>
      </c>
      <c r="C30" s="46" t="s">
        <v>320</v>
      </c>
      <c r="D30" s="52" t="s">
        <v>321</v>
      </c>
      <c r="E30" s="52" t="s">
        <v>347</v>
      </c>
      <c r="F30" s="32" t="n">
        <v>411.19</v>
      </c>
      <c r="G30" s="35" t="n">
        <v>13</v>
      </c>
      <c r="H30" s="32" t="n">
        <v>31.63</v>
      </c>
      <c r="I30" s="36" t="n">
        <v>411.19</v>
      </c>
      <c r="J30" s="32"/>
      <c r="K30" s="32" t="n">
        <v>50</v>
      </c>
      <c r="L30" s="32" t="n">
        <v>0</v>
      </c>
      <c r="M30" s="37" t="n">
        <v>411.19</v>
      </c>
    </row>
    <row r="31" s="3" customFormat="true" ht="27" hidden="false" customHeight="true" outlineLevel="0" collapsed="false">
      <c r="A31" s="32" t="n">
        <v>27</v>
      </c>
      <c r="B31" s="33" t="s">
        <v>14</v>
      </c>
      <c r="C31" s="46" t="s">
        <v>320</v>
      </c>
      <c r="D31" s="52" t="s">
        <v>321</v>
      </c>
      <c r="E31" s="52" t="s">
        <v>348</v>
      </c>
      <c r="F31" s="32" t="n">
        <v>189.78</v>
      </c>
      <c r="G31" s="35" t="n">
        <v>6</v>
      </c>
      <c r="H31" s="32" t="n">
        <v>31.63</v>
      </c>
      <c r="I31" s="36" t="n">
        <v>189.78</v>
      </c>
      <c r="J31" s="32"/>
      <c r="K31" s="32" t="n">
        <v>50</v>
      </c>
      <c r="L31" s="32" t="n">
        <v>0</v>
      </c>
      <c r="M31" s="37" t="n">
        <v>189.78</v>
      </c>
    </row>
    <row r="32" s="3" customFormat="true" ht="27" hidden="false" customHeight="true" outlineLevel="0" collapsed="false">
      <c r="A32" s="32" t="n">
        <v>28</v>
      </c>
      <c r="B32" s="33" t="s">
        <v>14</v>
      </c>
      <c r="C32" s="46" t="s">
        <v>320</v>
      </c>
      <c r="D32" s="52" t="s">
        <v>321</v>
      </c>
      <c r="E32" s="52" t="s">
        <v>349</v>
      </c>
      <c r="F32" s="32" t="n">
        <v>566.3</v>
      </c>
      <c r="G32" s="35" t="n">
        <v>10</v>
      </c>
      <c r="H32" s="32" t="n">
        <v>31.63</v>
      </c>
      <c r="I32" s="36" t="n">
        <v>316.3</v>
      </c>
      <c r="J32" s="32" t="n">
        <v>5</v>
      </c>
      <c r="K32" s="32" t="n">
        <v>50</v>
      </c>
      <c r="L32" s="32" t="n">
        <v>250</v>
      </c>
      <c r="M32" s="37" t="n">
        <v>316.3</v>
      </c>
    </row>
    <row r="33" s="3" customFormat="true" ht="27" hidden="false" customHeight="true" outlineLevel="0" collapsed="false">
      <c r="A33" s="32" t="n">
        <v>29</v>
      </c>
      <c r="B33" s="33" t="s">
        <v>14</v>
      </c>
      <c r="C33" s="46" t="s">
        <v>320</v>
      </c>
      <c r="D33" s="52" t="s">
        <v>321</v>
      </c>
      <c r="E33" s="52" t="s">
        <v>350</v>
      </c>
      <c r="F33" s="32" t="n">
        <v>189.78</v>
      </c>
      <c r="G33" s="35" t="n">
        <v>6</v>
      </c>
      <c r="H33" s="32" t="n">
        <v>31.63</v>
      </c>
      <c r="I33" s="36" t="n">
        <v>189.78</v>
      </c>
      <c r="J33" s="32"/>
      <c r="K33" s="32" t="n">
        <v>50</v>
      </c>
      <c r="L33" s="32" t="n">
        <v>0</v>
      </c>
      <c r="M33" s="37" t="n">
        <v>189.78</v>
      </c>
    </row>
    <row r="34" s="3" customFormat="true" ht="27" hidden="false" customHeight="true" outlineLevel="0" collapsed="false">
      <c r="A34" s="32" t="n">
        <v>30</v>
      </c>
      <c r="B34" s="33" t="s">
        <v>14</v>
      </c>
      <c r="C34" s="46" t="s">
        <v>320</v>
      </c>
      <c r="D34" s="52" t="s">
        <v>321</v>
      </c>
      <c r="E34" s="52" t="s">
        <v>351</v>
      </c>
      <c r="F34" s="32" t="n">
        <v>253.04</v>
      </c>
      <c r="G34" s="35" t="n">
        <v>8</v>
      </c>
      <c r="H34" s="32" t="n">
        <v>31.63</v>
      </c>
      <c r="I34" s="36" t="n">
        <v>253.04</v>
      </c>
      <c r="J34" s="32"/>
      <c r="K34" s="32" t="n">
        <v>50</v>
      </c>
      <c r="L34" s="32" t="n">
        <v>0</v>
      </c>
      <c r="M34" s="37" t="n">
        <v>253.04</v>
      </c>
    </row>
    <row r="35" s="3" customFormat="true" ht="27" hidden="false" customHeight="true" outlineLevel="0" collapsed="false">
      <c r="A35" s="32" t="n">
        <v>31</v>
      </c>
      <c r="B35" s="33" t="s">
        <v>14</v>
      </c>
      <c r="C35" s="46" t="s">
        <v>320</v>
      </c>
      <c r="D35" s="52" t="s">
        <v>321</v>
      </c>
      <c r="E35" s="52" t="s">
        <v>352</v>
      </c>
      <c r="F35" s="32" t="n">
        <v>189.78</v>
      </c>
      <c r="G35" s="35" t="n">
        <v>6</v>
      </c>
      <c r="H35" s="32" t="n">
        <v>31.63</v>
      </c>
      <c r="I35" s="36" t="n">
        <v>189.78</v>
      </c>
      <c r="J35" s="32"/>
      <c r="K35" s="32" t="n">
        <v>50</v>
      </c>
      <c r="L35" s="32" t="n">
        <v>0</v>
      </c>
      <c r="M35" s="37" t="n">
        <v>189.78</v>
      </c>
    </row>
    <row r="36" s="3" customFormat="true" ht="27" hidden="false" customHeight="true" outlineLevel="0" collapsed="false">
      <c r="A36" s="32" t="n">
        <v>32</v>
      </c>
      <c r="B36" s="33" t="s">
        <v>14</v>
      </c>
      <c r="C36" s="46" t="s">
        <v>320</v>
      </c>
      <c r="D36" s="52" t="s">
        <v>321</v>
      </c>
      <c r="E36" s="52" t="s">
        <v>353</v>
      </c>
      <c r="F36" s="32" t="n">
        <v>316.3</v>
      </c>
      <c r="G36" s="35" t="n">
        <v>10</v>
      </c>
      <c r="H36" s="32" t="n">
        <v>31.63</v>
      </c>
      <c r="I36" s="36" t="n">
        <v>316.3</v>
      </c>
      <c r="J36" s="32"/>
      <c r="K36" s="32" t="n">
        <v>50</v>
      </c>
      <c r="L36" s="32" t="n">
        <v>0</v>
      </c>
      <c r="M36" s="37" t="n">
        <v>316.3</v>
      </c>
    </row>
    <row r="37" s="3" customFormat="true" ht="27" hidden="false" customHeight="true" outlineLevel="0" collapsed="false">
      <c r="A37" s="32" t="n">
        <v>33</v>
      </c>
      <c r="B37" s="33" t="s">
        <v>14</v>
      </c>
      <c r="C37" s="46" t="s">
        <v>320</v>
      </c>
      <c r="D37" s="52" t="s">
        <v>321</v>
      </c>
      <c r="E37" s="52" t="s">
        <v>354</v>
      </c>
      <c r="F37" s="32" t="n">
        <v>379.56</v>
      </c>
      <c r="G37" s="35" t="n">
        <v>12</v>
      </c>
      <c r="H37" s="32" t="n">
        <v>31.63</v>
      </c>
      <c r="I37" s="36" t="n">
        <v>379.56</v>
      </c>
      <c r="J37" s="32"/>
      <c r="K37" s="32" t="n">
        <v>50</v>
      </c>
      <c r="L37" s="32" t="n">
        <v>0</v>
      </c>
      <c r="M37" s="37" t="n">
        <v>379.56</v>
      </c>
    </row>
    <row r="38" s="3" customFormat="true" ht="27" hidden="false" customHeight="true" outlineLevel="0" collapsed="false">
      <c r="A38" s="32" t="n">
        <v>34</v>
      </c>
      <c r="B38" s="33" t="s">
        <v>14</v>
      </c>
      <c r="C38" s="46" t="s">
        <v>320</v>
      </c>
      <c r="D38" s="52" t="s">
        <v>321</v>
      </c>
      <c r="E38" s="52" t="s">
        <v>355</v>
      </c>
      <c r="F38" s="32" t="n">
        <v>379.56</v>
      </c>
      <c r="G38" s="35" t="n">
        <v>12</v>
      </c>
      <c r="H38" s="32" t="n">
        <v>31.63</v>
      </c>
      <c r="I38" s="36" t="n">
        <v>379.56</v>
      </c>
      <c r="J38" s="32"/>
      <c r="K38" s="32" t="n">
        <v>50</v>
      </c>
      <c r="L38" s="32" t="n">
        <v>0</v>
      </c>
      <c r="M38" s="37" t="n">
        <v>379.56</v>
      </c>
    </row>
    <row r="39" s="3" customFormat="true" ht="27" hidden="false" customHeight="true" outlineLevel="0" collapsed="false">
      <c r="A39" s="32" t="n">
        <v>35</v>
      </c>
      <c r="B39" s="33" t="s">
        <v>14</v>
      </c>
      <c r="C39" s="46" t="s">
        <v>320</v>
      </c>
      <c r="D39" s="52" t="s">
        <v>321</v>
      </c>
      <c r="E39" s="52" t="s">
        <v>356</v>
      </c>
      <c r="F39" s="32" t="n">
        <v>189.78</v>
      </c>
      <c r="G39" s="35" t="n">
        <v>6</v>
      </c>
      <c r="H39" s="32" t="n">
        <v>31.63</v>
      </c>
      <c r="I39" s="36" t="n">
        <v>189.78</v>
      </c>
      <c r="J39" s="32"/>
      <c r="K39" s="32" t="n">
        <v>50</v>
      </c>
      <c r="L39" s="32" t="n">
        <v>0</v>
      </c>
      <c r="M39" s="37" t="n">
        <v>189.78</v>
      </c>
    </row>
    <row r="40" s="3" customFormat="true" ht="27" hidden="false" customHeight="true" outlineLevel="0" collapsed="false">
      <c r="A40" s="32" t="n">
        <v>36</v>
      </c>
      <c r="B40" s="33" t="s">
        <v>14</v>
      </c>
      <c r="C40" s="46" t="s">
        <v>320</v>
      </c>
      <c r="D40" s="52" t="s">
        <v>321</v>
      </c>
      <c r="E40" s="52" t="s">
        <v>357</v>
      </c>
      <c r="F40" s="32" t="n">
        <v>284.67</v>
      </c>
      <c r="G40" s="35" t="n">
        <v>9</v>
      </c>
      <c r="H40" s="32" t="n">
        <v>31.63</v>
      </c>
      <c r="I40" s="36" t="n">
        <v>284.67</v>
      </c>
      <c r="J40" s="32"/>
      <c r="K40" s="32" t="n">
        <v>50</v>
      </c>
      <c r="L40" s="32" t="n">
        <v>0</v>
      </c>
      <c r="M40" s="37" t="n">
        <v>284.67</v>
      </c>
    </row>
    <row r="41" s="3" customFormat="true" ht="27" hidden="false" customHeight="true" outlineLevel="0" collapsed="false">
      <c r="A41" s="32" t="n">
        <v>37</v>
      </c>
      <c r="B41" s="33" t="s">
        <v>14</v>
      </c>
      <c r="C41" s="46" t="s">
        <v>320</v>
      </c>
      <c r="D41" s="52" t="s">
        <v>321</v>
      </c>
      <c r="E41" s="52" t="s">
        <v>358</v>
      </c>
      <c r="F41" s="32" t="n">
        <v>253.04</v>
      </c>
      <c r="G41" s="35" t="n">
        <v>8</v>
      </c>
      <c r="H41" s="32" t="n">
        <v>31.63</v>
      </c>
      <c r="I41" s="36" t="n">
        <v>253.04</v>
      </c>
      <c r="J41" s="32"/>
      <c r="K41" s="32" t="n">
        <v>50</v>
      </c>
      <c r="L41" s="32" t="n">
        <v>0</v>
      </c>
      <c r="M41" s="37" t="n">
        <v>253.04</v>
      </c>
    </row>
    <row r="42" s="3" customFormat="true" ht="27" hidden="false" customHeight="true" outlineLevel="0" collapsed="false">
      <c r="A42" s="32" t="n">
        <v>38</v>
      </c>
      <c r="B42" s="33" t="s">
        <v>14</v>
      </c>
      <c r="C42" s="46" t="s">
        <v>320</v>
      </c>
      <c r="D42" s="52" t="s">
        <v>321</v>
      </c>
      <c r="E42" s="52" t="s">
        <v>359</v>
      </c>
      <c r="F42" s="32" t="n">
        <v>379.56</v>
      </c>
      <c r="G42" s="35" t="n">
        <v>12</v>
      </c>
      <c r="H42" s="32" t="n">
        <v>31.63</v>
      </c>
      <c r="I42" s="36" t="n">
        <v>379.56</v>
      </c>
      <c r="J42" s="32"/>
      <c r="K42" s="32" t="n">
        <v>50</v>
      </c>
      <c r="L42" s="32" t="n">
        <v>0</v>
      </c>
      <c r="M42" s="37" t="n">
        <v>379.56</v>
      </c>
    </row>
    <row r="43" s="3" customFormat="true" ht="27" hidden="false" customHeight="true" outlineLevel="0" collapsed="false">
      <c r="A43" s="32" t="n">
        <v>39</v>
      </c>
      <c r="B43" s="33" t="s">
        <v>14</v>
      </c>
      <c r="C43" s="46" t="s">
        <v>320</v>
      </c>
      <c r="D43" s="52" t="s">
        <v>321</v>
      </c>
      <c r="E43" s="52" t="s">
        <v>360</v>
      </c>
      <c r="F43" s="32" t="n">
        <v>189.78</v>
      </c>
      <c r="G43" s="35" t="n">
        <v>6</v>
      </c>
      <c r="H43" s="32" t="n">
        <v>31.63</v>
      </c>
      <c r="I43" s="36" t="n">
        <v>189.78</v>
      </c>
      <c r="J43" s="32"/>
      <c r="K43" s="32" t="n">
        <v>50</v>
      </c>
      <c r="L43" s="32" t="n">
        <v>0</v>
      </c>
      <c r="M43" s="37" t="n">
        <v>189.78</v>
      </c>
    </row>
    <row r="44" s="3" customFormat="true" ht="27" hidden="false" customHeight="true" outlineLevel="0" collapsed="false">
      <c r="A44" s="32" t="n">
        <v>40</v>
      </c>
      <c r="B44" s="33" t="s">
        <v>14</v>
      </c>
      <c r="C44" s="46" t="s">
        <v>320</v>
      </c>
      <c r="D44" s="46" t="s">
        <v>361</v>
      </c>
      <c r="E44" s="52" t="s">
        <v>362</v>
      </c>
      <c r="F44" s="32" t="n">
        <v>189.78</v>
      </c>
      <c r="G44" s="35" t="n">
        <v>6</v>
      </c>
      <c r="H44" s="32" t="n">
        <v>31.63</v>
      </c>
      <c r="I44" s="36" t="n">
        <v>189.78</v>
      </c>
      <c r="J44" s="32"/>
      <c r="K44" s="32" t="n">
        <v>50</v>
      </c>
      <c r="L44" s="32" t="n">
        <v>0</v>
      </c>
      <c r="M44" s="37" t="n">
        <v>189.78</v>
      </c>
    </row>
    <row r="45" s="3" customFormat="true" ht="27" hidden="false" customHeight="true" outlineLevel="0" collapsed="false">
      <c r="A45" s="32" t="n">
        <v>41</v>
      </c>
      <c r="B45" s="33" t="s">
        <v>14</v>
      </c>
      <c r="C45" s="46" t="s">
        <v>320</v>
      </c>
      <c r="D45" s="46" t="s">
        <v>361</v>
      </c>
      <c r="E45" s="52" t="s">
        <v>363</v>
      </c>
      <c r="F45" s="32" t="n">
        <v>189.78</v>
      </c>
      <c r="G45" s="35" t="n">
        <v>6</v>
      </c>
      <c r="H45" s="32" t="n">
        <v>31.63</v>
      </c>
      <c r="I45" s="36" t="n">
        <v>189.78</v>
      </c>
      <c r="J45" s="32"/>
      <c r="K45" s="32" t="n">
        <v>50</v>
      </c>
      <c r="L45" s="32" t="n">
        <v>0</v>
      </c>
      <c r="M45" s="37" t="n">
        <v>189.78</v>
      </c>
    </row>
    <row r="46" s="3" customFormat="true" ht="27" hidden="false" customHeight="true" outlineLevel="0" collapsed="false">
      <c r="A46" s="32" t="n">
        <v>42</v>
      </c>
      <c r="B46" s="33" t="s">
        <v>14</v>
      </c>
      <c r="C46" s="46" t="s">
        <v>320</v>
      </c>
      <c r="D46" s="46" t="s">
        <v>361</v>
      </c>
      <c r="E46" s="52" t="s">
        <v>364</v>
      </c>
      <c r="F46" s="32" t="n">
        <v>379.56</v>
      </c>
      <c r="G46" s="35" t="n">
        <v>12</v>
      </c>
      <c r="H46" s="32" t="n">
        <v>31.63</v>
      </c>
      <c r="I46" s="36" t="n">
        <v>379.56</v>
      </c>
      <c r="J46" s="32"/>
      <c r="K46" s="32" t="n">
        <v>50</v>
      </c>
      <c r="L46" s="32" t="n">
        <v>0</v>
      </c>
      <c r="M46" s="37" t="n">
        <v>379.56</v>
      </c>
    </row>
    <row r="47" s="3" customFormat="true" ht="27" hidden="false" customHeight="true" outlineLevel="0" collapsed="false">
      <c r="A47" s="32" t="n">
        <v>43</v>
      </c>
      <c r="B47" s="33" t="s">
        <v>14</v>
      </c>
      <c r="C47" s="46" t="s">
        <v>320</v>
      </c>
      <c r="D47" s="46" t="s">
        <v>361</v>
      </c>
      <c r="E47" s="52" t="s">
        <v>365</v>
      </c>
      <c r="F47" s="32" t="n">
        <v>189.78</v>
      </c>
      <c r="G47" s="35" t="n">
        <v>6</v>
      </c>
      <c r="H47" s="32" t="n">
        <v>31.63</v>
      </c>
      <c r="I47" s="36" t="n">
        <v>189.78</v>
      </c>
      <c r="J47" s="32"/>
      <c r="K47" s="32" t="n">
        <v>50</v>
      </c>
      <c r="L47" s="32" t="n">
        <v>0</v>
      </c>
      <c r="M47" s="37" t="n">
        <v>189.78</v>
      </c>
    </row>
    <row r="48" s="3" customFormat="true" ht="27" hidden="false" customHeight="true" outlineLevel="0" collapsed="false">
      <c r="A48" s="32" t="n">
        <v>44</v>
      </c>
      <c r="B48" s="33" t="s">
        <v>14</v>
      </c>
      <c r="C48" s="46" t="s">
        <v>320</v>
      </c>
      <c r="D48" s="46" t="s">
        <v>361</v>
      </c>
      <c r="E48" s="52" t="s">
        <v>366</v>
      </c>
      <c r="F48" s="32" t="n">
        <v>189.78</v>
      </c>
      <c r="G48" s="35" t="n">
        <v>6</v>
      </c>
      <c r="H48" s="32" t="n">
        <v>31.63</v>
      </c>
      <c r="I48" s="36" t="n">
        <v>189.78</v>
      </c>
      <c r="J48" s="32"/>
      <c r="K48" s="32" t="n">
        <v>50</v>
      </c>
      <c r="L48" s="32" t="n">
        <v>0</v>
      </c>
      <c r="M48" s="37" t="n">
        <v>189.78</v>
      </c>
    </row>
    <row r="49" s="3" customFormat="true" ht="27" hidden="false" customHeight="true" outlineLevel="0" collapsed="false">
      <c r="A49" s="32" t="n">
        <v>45</v>
      </c>
      <c r="B49" s="33" t="s">
        <v>14</v>
      </c>
      <c r="C49" s="46" t="s">
        <v>320</v>
      </c>
      <c r="D49" s="46" t="s">
        <v>361</v>
      </c>
      <c r="E49" s="52" t="s">
        <v>367</v>
      </c>
      <c r="F49" s="32" t="n">
        <v>189.78</v>
      </c>
      <c r="G49" s="35" t="n">
        <v>6</v>
      </c>
      <c r="H49" s="32" t="n">
        <v>31.63</v>
      </c>
      <c r="I49" s="36" t="n">
        <v>189.78</v>
      </c>
      <c r="J49" s="32"/>
      <c r="K49" s="32" t="n">
        <v>50</v>
      </c>
      <c r="L49" s="32" t="n">
        <v>0</v>
      </c>
      <c r="M49" s="37" t="n">
        <v>189.78</v>
      </c>
    </row>
    <row r="50" s="3" customFormat="true" ht="27" hidden="false" customHeight="true" outlineLevel="0" collapsed="false">
      <c r="A50" s="32" t="n">
        <v>46</v>
      </c>
      <c r="B50" s="33" t="s">
        <v>14</v>
      </c>
      <c r="C50" s="46" t="s">
        <v>320</v>
      </c>
      <c r="D50" s="46" t="s">
        <v>361</v>
      </c>
      <c r="E50" s="52" t="s">
        <v>368</v>
      </c>
      <c r="F50" s="32" t="n">
        <v>189.78</v>
      </c>
      <c r="G50" s="35" t="n">
        <v>6</v>
      </c>
      <c r="H50" s="32" t="n">
        <v>31.63</v>
      </c>
      <c r="I50" s="36" t="n">
        <v>189.78</v>
      </c>
      <c r="J50" s="32"/>
      <c r="K50" s="32" t="n">
        <v>50</v>
      </c>
      <c r="L50" s="32" t="n">
        <v>0</v>
      </c>
      <c r="M50" s="37" t="n">
        <v>189.78</v>
      </c>
    </row>
    <row r="51" s="3" customFormat="true" ht="27" hidden="false" customHeight="true" outlineLevel="0" collapsed="false">
      <c r="A51" s="32" t="n">
        <v>47</v>
      </c>
      <c r="B51" s="33" t="s">
        <v>14</v>
      </c>
      <c r="C51" s="46" t="s">
        <v>320</v>
      </c>
      <c r="D51" s="46" t="s">
        <v>361</v>
      </c>
      <c r="E51" s="52" t="s">
        <v>369</v>
      </c>
      <c r="F51" s="32" t="n">
        <v>661.19</v>
      </c>
      <c r="G51" s="35" t="n">
        <v>13</v>
      </c>
      <c r="H51" s="32" t="n">
        <v>31.63</v>
      </c>
      <c r="I51" s="36" t="n">
        <v>411.19</v>
      </c>
      <c r="J51" s="32" t="n">
        <v>5</v>
      </c>
      <c r="K51" s="32" t="n">
        <v>50</v>
      </c>
      <c r="L51" s="32" t="n">
        <v>250</v>
      </c>
      <c r="M51" s="37" t="n">
        <v>411.19</v>
      </c>
    </row>
    <row r="52" s="3" customFormat="true" ht="27" hidden="false" customHeight="true" outlineLevel="0" collapsed="false">
      <c r="A52" s="32" t="n">
        <v>48</v>
      </c>
      <c r="B52" s="33" t="s">
        <v>14</v>
      </c>
      <c r="C52" s="46" t="s">
        <v>320</v>
      </c>
      <c r="D52" s="46" t="s">
        <v>361</v>
      </c>
      <c r="E52" s="52" t="s">
        <v>370</v>
      </c>
      <c r="F52" s="32" t="n">
        <v>316.3</v>
      </c>
      <c r="G52" s="35" t="n">
        <v>10</v>
      </c>
      <c r="H52" s="32" t="n">
        <v>31.63</v>
      </c>
      <c r="I52" s="36" t="n">
        <v>316.3</v>
      </c>
      <c r="J52" s="32"/>
      <c r="K52" s="32" t="n">
        <v>50</v>
      </c>
      <c r="L52" s="32" t="n">
        <v>0</v>
      </c>
      <c r="M52" s="37" t="n">
        <v>316.3</v>
      </c>
    </row>
    <row r="53" s="3" customFormat="true" ht="27" hidden="false" customHeight="true" outlineLevel="0" collapsed="false">
      <c r="A53" s="32" t="n">
        <v>49</v>
      </c>
      <c r="B53" s="33" t="s">
        <v>14</v>
      </c>
      <c r="C53" s="46" t="s">
        <v>320</v>
      </c>
      <c r="D53" s="46" t="s">
        <v>361</v>
      </c>
      <c r="E53" s="52" t="s">
        <v>371</v>
      </c>
      <c r="F53" s="32" t="n">
        <v>379.56</v>
      </c>
      <c r="G53" s="35" t="n">
        <v>12</v>
      </c>
      <c r="H53" s="32" t="n">
        <v>31.63</v>
      </c>
      <c r="I53" s="36" t="n">
        <v>379.56</v>
      </c>
      <c r="J53" s="32"/>
      <c r="K53" s="32" t="n">
        <v>50</v>
      </c>
      <c r="L53" s="32" t="n">
        <v>0</v>
      </c>
      <c r="M53" s="37" t="n">
        <v>379.56</v>
      </c>
    </row>
    <row r="54" s="3" customFormat="true" ht="27" hidden="false" customHeight="true" outlineLevel="0" collapsed="false">
      <c r="A54" s="32" t="n">
        <v>50</v>
      </c>
      <c r="B54" s="33" t="s">
        <v>14</v>
      </c>
      <c r="C54" s="46" t="s">
        <v>320</v>
      </c>
      <c r="D54" s="46" t="s">
        <v>361</v>
      </c>
      <c r="E54" s="52" t="s">
        <v>372</v>
      </c>
      <c r="F54" s="32" t="n">
        <v>442.82</v>
      </c>
      <c r="G54" s="35" t="n">
        <v>14</v>
      </c>
      <c r="H54" s="32" t="n">
        <v>31.63</v>
      </c>
      <c r="I54" s="36" t="n">
        <v>442.82</v>
      </c>
      <c r="J54" s="32"/>
      <c r="K54" s="32" t="n">
        <v>50</v>
      </c>
      <c r="L54" s="32" t="n">
        <v>0</v>
      </c>
      <c r="M54" s="37" t="n">
        <v>442.82</v>
      </c>
    </row>
    <row r="55" s="3" customFormat="true" ht="27" hidden="false" customHeight="true" outlineLevel="0" collapsed="false">
      <c r="A55" s="32" t="n">
        <v>51</v>
      </c>
      <c r="B55" s="33" t="s">
        <v>14</v>
      </c>
      <c r="C55" s="46" t="s">
        <v>320</v>
      </c>
      <c r="D55" s="46" t="s">
        <v>361</v>
      </c>
      <c r="E55" s="52" t="s">
        <v>373</v>
      </c>
      <c r="F55" s="32" t="n">
        <v>189.78</v>
      </c>
      <c r="G55" s="35" t="n">
        <v>6</v>
      </c>
      <c r="H55" s="32" t="n">
        <v>31.63</v>
      </c>
      <c r="I55" s="36" t="n">
        <v>189.78</v>
      </c>
      <c r="J55" s="32"/>
      <c r="K55" s="32" t="n">
        <v>50</v>
      </c>
      <c r="L55" s="32" t="n">
        <v>0</v>
      </c>
      <c r="M55" s="37" t="n">
        <v>189.78</v>
      </c>
    </row>
    <row r="56" s="3" customFormat="true" ht="27" hidden="false" customHeight="true" outlineLevel="0" collapsed="false">
      <c r="A56" s="32" t="n">
        <v>52</v>
      </c>
      <c r="B56" s="33" t="s">
        <v>14</v>
      </c>
      <c r="C56" s="46" t="s">
        <v>320</v>
      </c>
      <c r="D56" s="46" t="s">
        <v>361</v>
      </c>
      <c r="E56" s="52" t="s">
        <v>374</v>
      </c>
      <c r="F56" s="32" t="n">
        <v>316.3</v>
      </c>
      <c r="G56" s="35" t="n">
        <v>10</v>
      </c>
      <c r="H56" s="32" t="n">
        <v>31.63</v>
      </c>
      <c r="I56" s="36" t="n">
        <v>316.3</v>
      </c>
      <c r="J56" s="32"/>
      <c r="K56" s="32" t="n">
        <v>50</v>
      </c>
      <c r="L56" s="32" t="n">
        <v>0</v>
      </c>
      <c r="M56" s="37" t="n">
        <v>316.3</v>
      </c>
    </row>
    <row r="57" s="3" customFormat="true" ht="27" hidden="false" customHeight="true" outlineLevel="0" collapsed="false">
      <c r="A57" s="32" t="n">
        <v>53</v>
      </c>
      <c r="B57" s="33" t="s">
        <v>14</v>
      </c>
      <c r="C57" s="46" t="s">
        <v>320</v>
      </c>
      <c r="D57" s="46" t="s">
        <v>361</v>
      </c>
      <c r="E57" s="52" t="s">
        <v>375</v>
      </c>
      <c r="F57" s="32" t="n">
        <v>189.78</v>
      </c>
      <c r="G57" s="35" t="n">
        <v>6</v>
      </c>
      <c r="H57" s="32" t="n">
        <v>31.63</v>
      </c>
      <c r="I57" s="36" t="n">
        <v>189.78</v>
      </c>
      <c r="J57" s="32"/>
      <c r="K57" s="32" t="n">
        <v>50</v>
      </c>
      <c r="L57" s="32" t="n">
        <v>0</v>
      </c>
      <c r="M57" s="37" t="n">
        <v>189.78</v>
      </c>
    </row>
    <row r="58" s="3" customFormat="true" ht="27" hidden="false" customHeight="true" outlineLevel="0" collapsed="false">
      <c r="A58" s="32" t="n">
        <v>54</v>
      </c>
      <c r="B58" s="33" t="s">
        <v>14</v>
      </c>
      <c r="C58" s="46" t="s">
        <v>320</v>
      </c>
      <c r="D58" s="46" t="s">
        <v>361</v>
      </c>
      <c r="E58" s="52" t="s">
        <v>376</v>
      </c>
      <c r="F58" s="32" t="n">
        <v>189.78</v>
      </c>
      <c r="G58" s="35" t="n">
        <v>6</v>
      </c>
      <c r="H58" s="32" t="n">
        <v>31.63</v>
      </c>
      <c r="I58" s="36" t="n">
        <v>189.78</v>
      </c>
      <c r="J58" s="32"/>
      <c r="K58" s="32" t="n">
        <v>50</v>
      </c>
      <c r="L58" s="32" t="n">
        <v>0</v>
      </c>
      <c r="M58" s="37" t="n">
        <v>189.78</v>
      </c>
    </row>
    <row r="59" s="3" customFormat="true" ht="27" hidden="false" customHeight="true" outlineLevel="0" collapsed="false">
      <c r="A59" s="32" t="n">
        <v>55</v>
      </c>
      <c r="B59" s="33" t="s">
        <v>14</v>
      </c>
      <c r="C59" s="46" t="s">
        <v>320</v>
      </c>
      <c r="D59" s="46" t="s">
        <v>361</v>
      </c>
      <c r="E59" s="52" t="s">
        <v>377</v>
      </c>
      <c r="F59" s="32" t="n">
        <v>189.78</v>
      </c>
      <c r="G59" s="35" t="n">
        <v>6</v>
      </c>
      <c r="H59" s="32" t="n">
        <v>31.63</v>
      </c>
      <c r="I59" s="36" t="n">
        <v>189.78</v>
      </c>
      <c r="J59" s="32"/>
      <c r="K59" s="32" t="n">
        <v>50</v>
      </c>
      <c r="L59" s="32" t="n">
        <v>0</v>
      </c>
      <c r="M59" s="37" t="n">
        <v>189.78</v>
      </c>
    </row>
    <row r="60" s="3" customFormat="true" ht="27" hidden="false" customHeight="true" outlineLevel="0" collapsed="false">
      <c r="A60" s="32" t="n">
        <v>56</v>
      </c>
      <c r="B60" s="33" t="s">
        <v>14</v>
      </c>
      <c r="C60" s="46" t="s">
        <v>320</v>
      </c>
      <c r="D60" s="46" t="s">
        <v>361</v>
      </c>
      <c r="E60" s="52" t="s">
        <v>378</v>
      </c>
      <c r="F60" s="32" t="n">
        <v>189.78</v>
      </c>
      <c r="G60" s="35" t="n">
        <v>6</v>
      </c>
      <c r="H60" s="32" t="n">
        <v>31.63</v>
      </c>
      <c r="I60" s="36" t="n">
        <v>189.78</v>
      </c>
      <c r="J60" s="32"/>
      <c r="K60" s="32" t="n">
        <v>50</v>
      </c>
      <c r="L60" s="32" t="n">
        <v>0</v>
      </c>
      <c r="M60" s="37" t="n">
        <v>189.78</v>
      </c>
    </row>
    <row r="61" s="3" customFormat="true" ht="27" hidden="false" customHeight="true" outlineLevel="0" collapsed="false">
      <c r="A61" s="32" t="n">
        <v>57</v>
      </c>
      <c r="B61" s="33" t="s">
        <v>14</v>
      </c>
      <c r="C61" s="46" t="s">
        <v>320</v>
      </c>
      <c r="D61" s="46" t="s">
        <v>361</v>
      </c>
      <c r="E61" s="52" t="s">
        <v>379</v>
      </c>
      <c r="F61" s="32" t="n">
        <v>158.15</v>
      </c>
      <c r="G61" s="35" t="n">
        <v>5</v>
      </c>
      <c r="H61" s="32" t="n">
        <v>31.63</v>
      </c>
      <c r="I61" s="36" t="n">
        <v>158.15</v>
      </c>
      <c r="J61" s="32"/>
      <c r="K61" s="32" t="n">
        <v>50</v>
      </c>
      <c r="L61" s="32" t="n">
        <v>0</v>
      </c>
      <c r="M61" s="37" t="n">
        <v>158.15</v>
      </c>
    </row>
    <row r="62" s="3" customFormat="true" ht="27" hidden="false" customHeight="true" outlineLevel="0" collapsed="false">
      <c r="A62" s="32" t="n">
        <v>58</v>
      </c>
      <c r="B62" s="33" t="s">
        <v>14</v>
      </c>
      <c r="C62" s="46" t="s">
        <v>320</v>
      </c>
      <c r="D62" s="46" t="s">
        <v>361</v>
      </c>
      <c r="E62" s="52" t="s">
        <v>380</v>
      </c>
      <c r="F62" s="32" t="n">
        <v>253.04</v>
      </c>
      <c r="G62" s="35" t="n">
        <v>8</v>
      </c>
      <c r="H62" s="32" t="n">
        <v>31.63</v>
      </c>
      <c r="I62" s="36" t="n">
        <v>253.04</v>
      </c>
      <c r="J62" s="32"/>
      <c r="K62" s="32" t="n">
        <v>50</v>
      </c>
      <c r="L62" s="32" t="n">
        <v>0</v>
      </c>
      <c r="M62" s="37" t="n">
        <v>253.04</v>
      </c>
    </row>
    <row r="63" s="3" customFormat="true" ht="27" hidden="false" customHeight="true" outlineLevel="0" collapsed="false">
      <c r="A63" s="32" t="n">
        <v>59</v>
      </c>
      <c r="B63" s="33" t="s">
        <v>14</v>
      </c>
      <c r="C63" s="46" t="s">
        <v>320</v>
      </c>
      <c r="D63" s="46" t="s">
        <v>361</v>
      </c>
      <c r="E63" s="52" t="s">
        <v>381</v>
      </c>
      <c r="F63" s="32" t="n">
        <v>253.04</v>
      </c>
      <c r="G63" s="35" t="n">
        <v>8</v>
      </c>
      <c r="H63" s="32" t="n">
        <v>31.63</v>
      </c>
      <c r="I63" s="36" t="n">
        <v>253.04</v>
      </c>
      <c r="J63" s="32"/>
      <c r="K63" s="32" t="n">
        <v>50</v>
      </c>
      <c r="L63" s="32" t="n">
        <v>0</v>
      </c>
      <c r="M63" s="37" t="n">
        <v>253.04</v>
      </c>
    </row>
    <row r="64" s="3" customFormat="true" ht="27" hidden="false" customHeight="true" outlineLevel="0" collapsed="false">
      <c r="A64" s="32" t="n">
        <v>60</v>
      </c>
      <c r="B64" s="33" t="s">
        <v>14</v>
      </c>
      <c r="C64" s="46" t="s">
        <v>320</v>
      </c>
      <c r="D64" s="46" t="s">
        <v>361</v>
      </c>
      <c r="E64" s="52" t="s">
        <v>382</v>
      </c>
      <c r="F64" s="32" t="n">
        <v>189.78</v>
      </c>
      <c r="G64" s="35" t="n">
        <v>6</v>
      </c>
      <c r="H64" s="32" t="n">
        <v>31.63</v>
      </c>
      <c r="I64" s="36" t="n">
        <v>189.78</v>
      </c>
      <c r="J64" s="32"/>
      <c r="K64" s="32" t="n">
        <v>50</v>
      </c>
      <c r="L64" s="32" t="n">
        <v>0</v>
      </c>
      <c r="M64" s="37" t="n">
        <v>189.78</v>
      </c>
    </row>
    <row r="65" s="3" customFormat="true" ht="27" hidden="false" customHeight="true" outlineLevel="0" collapsed="false">
      <c r="A65" s="32" t="n">
        <v>61</v>
      </c>
      <c r="B65" s="33" t="s">
        <v>14</v>
      </c>
      <c r="C65" s="46" t="s">
        <v>320</v>
      </c>
      <c r="D65" s="46" t="s">
        <v>361</v>
      </c>
      <c r="E65" s="52" t="s">
        <v>383</v>
      </c>
      <c r="F65" s="32" t="n">
        <v>679.56</v>
      </c>
      <c r="G65" s="35" t="n">
        <v>12</v>
      </c>
      <c r="H65" s="32" t="n">
        <v>31.63</v>
      </c>
      <c r="I65" s="36" t="n">
        <v>379.56</v>
      </c>
      <c r="J65" s="32" t="n">
        <v>6</v>
      </c>
      <c r="K65" s="32" t="n">
        <v>50</v>
      </c>
      <c r="L65" s="32" t="n">
        <v>300</v>
      </c>
      <c r="M65" s="37" t="n">
        <v>379.56</v>
      </c>
    </row>
    <row r="66" s="3" customFormat="true" ht="27" hidden="false" customHeight="true" outlineLevel="0" collapsed="false">
      <c r="A66" s="32" t="n">
        <v>62</v>
      </c>
      <c r="B66" s="33" t="s">
        <v>14</v>
      </c>
      <c r="C66" s="46" t="s">
        <v>320</v>
      </c>
      <c r="D66" s="46" t="s">
        <v>361</v>
      </c>
      <c r="E66" s="52" t="s">
        <v>384</v>
      </c>
      <c r="F66" s="32" t="n">
        <v>189.78</v>
      </c>
      <c r="G66" s="35" t="n">
        <v>6</v>
      </c>
      <c r="H66" s="32" t="n">
        <v>31.63</v>
      </c>
      <c r="I66" s="36" t="n">
        <v>189.78</v>
      </c>
      <c r="J66" s="32"/>
      <c r="K66" s="32" t="n">
        <v>50</v>
      </c>
      <c r="L66" s="32" t="n">
        <v>0</v>
      </c>
      <c r="M66" s="37" t="n">
        <v>189.78</v>
      </c>
    </row>
    <row r="67" s="3" customFormat="true" ht="27" hidden="false" customHeight="true" outlineLevel="0" collapsed="false">
      <c r="A67" s="32" t="n">
        <v>63</v>
      </c>
      <c r="B67" s="33" t="s">
        <v>14</v>
      </c>
      <c r="C67" s="46" t="s">
        <v>320</v>
      </c>
      <c r="D67" s="46" t="s">
        <v>361</v>
      </c>
      <c r="E67" s="52" t="s">
        <v>385</v>
      </c>
      <c r="F67" s="32" t="n">
        <v>284.67</v>
      </c>
      <c r="G67" s="35" t="n">
        <v>9</v>
      </c>
      <c r="H67" s="32" t="n">
        <v>31.63</v>
      </c>
      <c r="I67" s="36" t="n">
        <v>284.67</v>
      </c>
      <c r="J67" s="32"/>
      <c r="K67" s="32" t="n">
        <v>50</v>
      </c>
      <c r="L67" s="32" t="n">
        <v>0</v>
      </c>
      <c r="M67" s="37" t="n">
        <v>284.67</v>
      </c>
    </row>
    <row r="68" s="3" customFormat="true" ht="27" hidden="false" customHeight="true" outlineLevel="0" collapsed="false">
      <c r="A68" s="32" t="n">
        <v>64</v>
      </c>
      <c r="B68" s="33" t="s">
        <v>14</v>
      </c>
      <c r="C68" s="46" t="s">
        <v>320</v>
      </c>
      <c r="D68" s="46" t="s">
        <v>361</v>
      </c>
      <c r="E68" s="52" t="s">
        <v>386</v>
      </c>
      <c r="F68" s="32" t="n">
        <v>253.04</v>
      </c>
      <c r="G68" s="35" t="n">
        <v>8</v>
      </c>
      <c r="H68" s="32" t="n">
        <v>31.63</v>
      </c>
      <c r="I68" s="36" t="n">
        <v>253.04</v>
      </c>
      <c r="J68" s="32"/>
      <c r="K68" s="32" t="n">
        <v>50</v>
      </c>
      <c r="L68" s="32" t="n">
        <v>0</v>
      </c>
      <c r="M68" s="37" t="n">
        <v>253.04</v>
      </c>
    </row>
    <row r="69" s="3" customFormat="true" ht="27" hidden="false" customHeight="true" outlineLevel="0" collapsed="false">
      <c r="A69" s="32" t="n">
        <v>65</v>
      </c>
      <c r="B69" s="33" t="s">
        <v>14</v>
      </c>
      <c r="C69" s="46" t="s">
        <v>320</v>
      </c>
      <c r="D69" s="46" t="s">
        <v>361</v>
      </c>
      <c r="E69" s="52" t="s">
        <v>387</v>
      </c>
      <c r="F69" s="32" t="n">
        <v>189.78</v>
      </c>
      <c r="G69" s="35" t="n">
        <v>6</v>
      </c>
      <c r="H69" s="32" t="n">
        <v>31.63</v>
      </c>
      <c r="I69" s="36" t="n">
        <v>189.78</v>
      </c>
      <c r="J69" s="32"/>
      <c r="K69" s="32" t="n">
        <v>50</v>
      </c>
      <c r="L69" s="32" t="n">
        <v>0</v>
      </c>
      <c r="M69" s="37" t="n">
        <v>189.78</v>
      </c>
    </row>
    <row r="70" s="3" customFormat="true" ht="27" hidden="false" customHeight="true" outlineLevel="0" collapsed="false">
      <c r="A70" s="32" t="n">
        <v>66</v>
      </c>
      <c r="B70" s="33" t="s">
        <v>14</v>
      </c>
      <c r="C70" s="46" t="s">
        <v>320</v>
      </c>
      <c r="D70" s="46" t="s">
        <v>361</v>
      </c>
      <c r="E70" s="52" t="s">
        <v>388</v>
      </c>
      <c r="F70" s="32" t="n">
        <v>189.78</v>
      </c>
      <c r="G70" s="35" t="n">
        <v>6</v>
      </c>
      <c r="H70" s="32" t="n">
        <v>31.63</v>
      </c>
      <c r="I70" s="36" t="n">
        <v>189.78</v>
      </c>
      <c r="J70" s="32"/>
      <c r="K70" s="32" t="n">
        <v>50</v>
      </c>
      <c r="L70" s="32" t="n">
        <v>0</v>
      </c>
      <c r="M70" s="37" t="n">
        <v>189.78</v>
      </c>
    </row>
    <row r="71" s="3" customFormat="true" ht="27" hidden="false" customHeight="true" outlineLevel="0" collapsed="false">
      <c r="A71" s="32" t="n">
        <v>67</v>
      </c>
      <c r="B71" s="33" t="s">
        <v>14</v>
      </c>
      <c r="C71" s="46" t="s">
        <v>320</v>
      </c>
      <c r="D71" s="46" t="s">
        <v>361</v>
      </c>
      <c r="E71" s="52" t="s">
        <v>389</v>
      </c>
      <c r="F71" s="32" t="n">
        <v>316.3</v>
      </c>
      <c r="G71" s="35" t="n">
        <v>10</v>
      </c>
      <c r="H71" s="32" t="n">
        <v>31.63</v>
      </c>
      <c r="I71" s="36" t="n">
        <v>316.3</v>
      </c>
      <c r="J71" s="32"/>
      <c r="K71" s="32" t="n">
        <v>50</v>
      </c>
      <c r="L71" s="32" t="n">
        <v>0</v>
      </c>
      <c r="M71" s="37" t="n">
        <v>316.3</v>
      </c>
    </row>
    <row r="72" s="3" customFormat="true" ht="27" hidden="false" customHeight="true" outlineLevel="0" collapsed="false">
      <c r="A72" s="32" t="n">
        <v>68</v>
      </c>
      <c r="B72" s="33" t="s">
        <v>14</v>
      </c>
      <c r="C72" s="46" t="s">
        <v>320</v>
      </c>
      <c r="D72" s="46" t="s">
        <v>361</v>
      </c>
      <c r="E72" s="52" t="s">
        <v>390</v>
      </c>
      <c r="F72" s="32" t="n">
        <v>379.56</v>
      </c>
      <c r="G72" s="35" t="n">
        <v>12</v>
      </c>
      <c r="H72" s="32" t="n">
        <v>31.63</v>
      </c>
      <c r="I72" s="36" t="n">
        <v>379.56</v>
      </c>
      <c r="J72" s="32"/>
      <c r="K72" s="32" t="n">
        <v>50</v>
      </c>
      <c r="L72" s="32" t="n">
        <v>0</v>
      </c>
      <c r="M72" s="37" t="n">
        <v>379.56</v>
      </c>
    </row>
    <row r="73" s="3" customFormat="true" ht="27" hidden="false" customHeight="true" outlineLevel="0" collapsed="false">
      <c r="A73" s="32" t="n">
        <v>69</v>
      </c>
      <c r="B73" s="33" t="s">
        <v>14</v>
      </c>
      <c r="C73" s="46" t="s">
        <v>320</v>
      </c>
      <c r="D73" s="46" t="s">
        <v>361</v>
      </c>
      <c r="E73" s="52" t="s">
        <v>391</v>
      </c>
      <c r="F73" s="32" t="n">
        <v>189.78</v>
      </c>
      <c r="G73" s="35" t="n">
        <v>6</v>
      </c>
      <c r="H73" s="32" t="n">
        <v>31.63</v>
      </c>
      <c r="I73" s="36" t="n">
        <v>189.78</v>
      </c>
      <c r="J73" s="32"/>
      <c r="K73" s="32" t="n">
        <v>50</v>
      </c>
      <c r="L73" s="32" t="n">
        <v>0</v>
      </c>
      <c r="M73" s="37" t="n">
        <v>189.78</v>
      </c>
    </row>
    <row r="74" s="3" customFormat="true" ht="27" hidden="false" customHeight="true" outlineLevel="0" collapsed="false">
      <c r="A74" s="32" t="n">
        <v>70</v>
      </c>
      <c r="B74" s="33" t="s">
        <v>14</v>
      </c>
      <c r="C74" s="46" t="s">
        <v>320</v>
      </c>
      <c r="D74" s="46" t="s">
        <v>361</v>
      </c>
      <c r="E74" s="52" t="s">
        <v>392</v>
      </c>
      <c r="F74" s="32" t="n">
        <v>253.04</v>
      </c>
      <c r="G74" s="35" t="n">
        <v>8</v>
      </c>
      <c r="H74" s="32" t="n">
        <v>31.63</v>
      </c>
      <c r="I74" s="36" t="n">
        <v>253.04</v>
      </c>
      <c r="J74" s="32"/>
      <c r="K74" s="32" t="n">
        <v>50</v>
      </c>
      <c r="L74" s="32" t="n">
        <v>0</v>
      </c>
      <c r="M74" s="37" t="n">
        <v>253.04</v>
      </c>
    </row>
    <row r="75" s="3" customFormat="true" ht="27" hidden="false" customHeight="true" outlineLevel="0" collapsed="false">
      <c r="A75" s="32" t="n">
        <v>71</v>
      </c>
      <c r="B75" s="33" t="s">
        <v>14</v>
      </c>
      <c r="C75" s="46" t="s">
        <v>320</v>
      </c>
      <c r="D75" s="46" t="s">
        <v>361</v>
      </c>
      <c r="E75" s="52" t="s">
        <v>393</v>
      </c>
      <c r="F75" s="32" t="n">
        <v>189.78</v>
      </c>
      <c r="G75" s="35" t="n">
        <v>6</v>
      </c>
      <c r="H75" s="32" t="n">
        <v>31.63</v>
      </c>
      <c r="I75" s="36" t="n">
        <v>189.78</v>
      </c>
      <c r="J75" s="32"/>
      <c r="K75" s="32" t="n">
        <v>50</v>
      </c>
      <c r="L75" s="32" t="n">
        <v>0</v>
      </c>
      <c r="M75" s="37" t="n">
        <v>189.78</v>
      </c>
    </row>
    <row r="76" s="3" customFormat="true" ht="27" hidden="false" customHeight="true" outlineLevel="0" collapsed="false">
      <c r="A76" s="32" t="n">
        <v>72</v>
      </c>
      <c r="B76" s="33" t="s">
        <v>14</v>
      </c>
      <c r="C76" s="46" t="s">
        <v>320</v>
      </c>
      <c r="D76" s="46" t="s">
        <v>361</v>
      </c>
      <c r="E76" s="52" t="s">
        <v>394</v>
      </c>
      <c r="F76" s="32" t="n">
        <v>284.67</v>
      </c>
      <c r="G76" s="35" t="n">
        <v>9</v>
      </c>
      <c r="H76" s="32" t="n">
        <v>31.63</v>
      </c>
      <c r="I76" s="36" t="n">
        <v>284.67</v>
      </c>
      <c r="J76" s="32"/>
      <c r="K76" s="32" t="n">
        <v>50</v>
      </c>
      <c r="L76" s="32" t="n">
        <v>0</v>
      </c>
      <c r="M76" s="37" t="n">
        <v>284.67</v>
      </c>
    </row>
    <row r="77" s="3" customFormat="true" ht="27" hidden="false" customHeight="true" outlineLevel="0" collapsed="false">
      <c r="A77" s="32" t="n">
        <v>73</v>
      </c>
      <c r="B77" s="33" t="s">
        <v>14</v>
      </c>
      <c r="C77" s="46" t="s">
        <v>320</v>
      </c>
      <c r="D77" s="46" t="s">
        <v>361</v>
      </c>
      <c r="E77" s="52" t="s">
        <v>395</v>
      </c>
      <c r="F77" s="32" t="n">
        <v>189.78</v>
      </c>
      <c r="G77" s="35" t="n">
        <v>6</v>
      </c>
      <c r="H77" s="32" t="n">
        <v>31.63</v>
      </c>
      <c r="I77" s="36" t="n">
        <v>189.78</v>
      </c>
      <c r="J77" s="32"/>
      <c r="K77" s="32" t="n">
        <v>50</v>
      </c>
      <c r="L77" s="32" t="n">
        <v>0</v>
      </c>
      <c r="M77" s="37" t="n">
        <v>189.78</v>
      </c>
    </row>
    <row r="78" s="3" customFormat="true" ht="27" hidden="false" customHeight="true" outlineLevel="0" collapsed="false">
      <c r="A78" s="32" t="n">
        <v>74</v>
      </c>
      <c r="B78" s="33" t="s">
        <v>14</v>
      </c>
      <c r="C78" s="46" t="s">
        <v>320</v>
      </c>
      <c r="D78" s="46" t="s">
        <v>361</v>
      </c>
      <c r="E78" s="52" t="s">
        <v>396</v>
      </c>
      <c r="F78" s="32" t="n">
        <v>189.78</v>
      </c>
      <c r="G78" s="35" t="n">
        <v>6</v>
      </c>
      <c r="H78" s="32" t="n">
        <v>31.63</v>
      </c>
      <c r="I78" s="36" t="n">
        <v>189.78</v>
      </c>
      <c r="J78" s="32"/>
      <c r="K78" s="32" t="n">
        <v>50</v>
      </c>
      <c r="L78" s="32" t="n">
        <v>0</v>
      </c>
      <c r="M78" s="37" t="n">
        <v>189.78</v>
      </c>
    </row>
    <row r="79" s="3" customFormat="true" ht="27" hidden="false" customHeight="true" outlineLevel="0" collapsed="false">
      <c r="A79" s="32" t="n">
        <v>75</v>
      </c>
      <c r="B79" s="33" t="s">
        <v>14</v>
      </c>
      <c r="C79" s="46" t="s">
        <v>320</v>
      </c>
      <c r="D79" s="46" t="s">
        <v>361</v>
      </c>
      <c r="E79" s="52" t="s">
        <v>397</v>
      </c>
      <c r="F79" s="32" t="n">
        <v>189.78</v>
      </c>
      <c r="G79" s="35" t="n">
        <v>6</v>
      </c>
      <c r="H79" s="32" t="n">
        <v>31.63</v>
      </c>
      <c r="I79" s="36" t="n">
        <v>189.78</v>
      </c>
      <c r="J79" s="32"/>
      <c r="K79" s="32" t="n">
        <v>50</v>
      </c>
      <c r="L79" s="32" t="n">
        <v>0</v>
      </c>
      <c r="M79" s="37" t="n">
        <v>189.78</v>
      </c>
    </row>
    <row r="80" s="3" customFormat="true" ht="27" hidden="false" customHeight="true" outlineLevel="0" collapsed="false">
      <c r="A80" s="32" t="n">
        <v>76</v>
      </c>
      <c r="B80" s="33" t="s">
        <v>14</v>
      </c>
      <c r="C80" s="46" t="s">
        <v>320</v>
      </c>
      <c r="D80" s="46" t="s">
        <v>361</v>
      </c>
      <c r="E80" s="52" t="s">
        <v>398</v>
      </c>
      <c r="F80" s="32" t="n">
        <v>189.78</v>
      </c>
      <c r="G80" s="35" t="n">
        <v>6</v>
      </c>
      <c r="H80" s="32" t="n">
        <v>31.63</v>
      </c>
      <c r="I80" s="36" t="n">
        <v>189.78</v>
      </c>
      <c r="J80" s="32"/>
      <c r="K80" s="32" t="n">
        <v>50</v>
      </c>
      <c r="L80" s="32" t="n">
        <v>0</v>
      </c>
      <c r="M80" s="37" t="n">
        <v>189.78</v>
      </c>
    </row>
    <row r="81" s="3" customFormat="true" ht="27" hidden="false" customHeight="true" outlineLevel="0" collapsed="false">
      <c r="A81" s="32" t="n">
        <v>77</v>
      </c>
      <c r="B81" s="33" t="s">
        <v>14</v>
      </c>
      <c r="C81" s="46" t="s">
        <v>320</v>
      </c>
      <c r="D81" s="46" t="s">
        <v>361</v>
      </c>
      <c r="E81" s="52" t="s">
        <v>399</v>
      </c>
      <c r="F81" s="32" t="n">
        <v>221.41</v>
      </c>
      <c r="G81" s="35" t="n">
        <v>7</v>
      </c>
      <c r="H81" s="32" t="n">
        <v>31.63</v>
      </c>
      <c r="I81" s="36" t="n">
        <v>221.41</v>
      </c>
      <c r="J81" s="32"/>
      <c r="K81" s="32" t="n">
        <v>50</v>
      </c>
      <c r="L81" s="32" t="n">
        <v>0</v>
      </c>
      <c r="M81" s="37" t="n">
        <v>221.41</v>
      </c>
    </row>
    <row r="82" s="3" customFormat="true" ht="27" hidden="false" customHeight="true" outlineLevel="0" collapsed="false">
      <c r="A82" s="32" t="n">
        <v>78</v>
      </c>
      <c r="B82" s="33" t="s">
        <v>14</v>
      </c>
      <c r="C82" s="46" t="s">
        <v>320</v>
      </c>
      <c r="D82" s="46" t="s">
        <v>361</v>
      </c>
      <c r="E82" s="52" t="s">
        <v>400</v>
      </c>
      <c r="F82" s="32" t="n">
        <v>189.78</v>
      </c>
      <c r="G82" s="35" t="n">
        <v>6</v>
      </c>
      <c r="H82" s="32" t="n">
        <v>31.63</v>
      </c>
      <c r="I82" s="36" t="n">
        <v>189.78</v>
      </c>
      <c r="J82" s="32"/>
      <c r="K82" s="32" t="n">
        <v>50</v>
      </c>
      <c r="L82" s="32" t="n">
        <v>0</v>
      </c>
      <c r="M82" s="37" t="n">
        <v>189.78</v>
      </c>
    </row>
    <row r="83" s="3" customFormat="true" ht="27" hidden="false" customHeight="true" outlineLevel="0" collapsed="false">
      <c r="A83" s="32" t="n">
        <v>79</v>
      </c>
      <c r="B83" s="33" t="s">
        <v>14</v>
      </c>
      <c r="C83" s="46" t="s">
        <v>320</v>
      </c>
      <c r="D83" s="46" t="s">
        <v>361</v>
      </c>
      <c r="E83" s="52" t="s">
        <v>401</v>
      </c>
      <c r="F83" s="32" t="n">
        <v>316.3</v>
      </c>
      <c r="G83" s="35" t="n">
        <v>10</v>
      </c>
      <c r="H83" s="32" t="n">
        <v>31.63</v>
      </c>
      <c r="I83" s="36" t="n">
        <v>316.3</v>
      </c>
      <c r="J83" s="32"/>
      <c r="K83" s="32" t="n">
        <v>50</v>
      </c>
      <c r="L83" s="32" t="n">
        <v>0</v>
      </c>
      <c r="M83" s="37" t="n">
        <v>316.3</v>
      </c>
    </row>
    <row r="84" s="3" customFormat="true" ht="27" hidden="false" customHeight="true" outlineLevel="0" collapsed="false">
      <c r="A84" s="32" t="n">
        <v>80</v>
      </c>
      <c r="B84" s="33" t="s">
        <v>14</v>
      </c>
      <c r="C84" s="46" t="s">
        <v>320</v>
      </c>
      <c r="D84" s="46" t="s">
        <v>361</v>
      </c>
      <c r="E84" s="52" t="s">
        <v>402</v>
      </c>
      <c r="F84" s="32" t="n">
        <v>253.04</v>
      </c>
      <c r="G84" s="35" t="n">
        <v>8</v>
      </c>
      <c r="H84" s="32" t="n">
        <v>31.63</v>
      </c>
      <c r="I84" s="36" t="n">
        <v>253.04</v>
      </c>
      <c r="J84" s="32"/>
      <c r="K84" s="32" t="n">
        <v>50</v>
      </c>
      <c r="L84" s="32" t="n">
        <v>0</v>
      </c>
      <c r="M84" s="37" t="n">
        <v>253.04</v>
      </c>
    </row>
    <row r="85" s="3" customFormat="true" ht="27" hidden="false" customHeight="true" outlineLevel="0" collapsed="false">
      <c r="A85" s="32" t="n">
        <v>81</v>
      </c>
      <c r="B85" s="33" t="s">
        <v>14</v>
      </c>
      <c r="C85" s="46" t="s">
        <v>320</v>
      </c>
      <c r="D85" s="46" t="s">
        <v>361</v>
      </c>
      <c r="E85" s="52" t="s">
        <v>403</v>
      </c>
      <c r="F85" s="32" t="n">
        <v>189.78</v>
      </c>
      <c r="G85" s="35" t="n">
        <v>6</v>
      </c>
      <c r="H85" s="32" t="n">
        <v>31.63</v>
      </c>
      <c r="I85" s="36" t="n">
        <v>189.78</v>
      </c>
      <c r="J85" s="32"/>
      <c r="K85" s="32" t="n">
        <v>50</v>
      </c>
      <c r="L85" s="32" t="n">
        <v>0</v>
      </c>
      <c r="M85" s="37" t="n">
        <v>189.78</v>
      </c>
    </row>
    <row r="86" s="3" customFormat="true" ht="27" hidden="false" customHeight="true" outlineLevel="0" collapsed="false">
      <c r="A86" s="32" t="n">
        <v>82</v>
      </c>
      <c r="B86" s="33" t="s">
        <v>14</v>
      </c>
      <c r="C86" s="46" t="s">
        <v>320</v>
      </c>
      <c r="D86" s="46" t="s">
        <v>361</v>
      </c>
      <c r="E86" s="52" t="s">
        <v>404</v>
      </c>
      <c r="F86" s="32" t="n">
        <v>189.78</v>
      </c>
      <c r="G86" s="35" t="n">
        <v>6</v>
      </c>
      <c r="H86" s="32" t="n">
        <v>31.63</v>
      </c>
      <c r="I86" s="36" t="n">
        <v>189.78</v>
      </c>
      <c r="J86" s="32"/>
      <c r="K86" s="32" t="n">
        <v>50</v>
      </c>
      <c r="L86" s="32" t="n">
        <v>0</v>
      </c>
      <c r="M86" s="37" t="n">
        <v>189.78</v>
      </c>
    </row>
    <row r="87" s="3" customFormat="true" ht="27" hidden="false" customHeight="true" outlineLevel="0" collapsed="false">
      <c r="A87" s="32" t="n">
        <v>83</v>
      </c>
      <c r="B87" s="33" t="s">
        <v>14</v>
      </c>
      <c r="C87" s="46" t="s">
        <v>320</v>
      </c>
      <c r="D87" s="46" t="s">
        <v>361</v>
      </c>
      <c r="E87" s="52" t="s">
        <v>405</v>
      </c>
      <c r="F87" s="32" t="n">
        <v>189.78</v>
      </c>
      <c r="G87" s="35" t="n">
        <v>6</v>
      </c>
      <c r="H87" s="32" t="n">
        <v>31.63</v>
      </c>
      <c r="I87" s="36" t="n">
        <v>189.78</v>
      </c>
      <c r="J87" s="32"/>
      <c r="K87" s="32" t="n">
        <v>50</v>
      </c>
      <c r="L87" s="32" t="n">
        <v>0</v>
      </c>
      <c r="M87" s="37" t="n">
        <v>189.78</v>
      </c>
    </row>
    <row r="88" s="3" customFormat="true" ht="27" hidden="false" customHeight="true" outlineLevel="0" collapsed="false">
      <c r="A88" s="32" t="n">
        <v>84</v>
      </c>
      <c r="B88" s="33" t="s">
        <v>14</v>
      </c>
      <c r="C88" s="46" t="s">
        <v>320</v>
      </c>
      <c r="D88" s="46" t="s">
        <v>361</v>
      </c>
      <c r="E88" s="52" t="s">
        <v>406</v>
      </c>
      <c r="F88" s="32" t="n">
        <v>189.78</v>
      </c>
      <c r="G88" s="35" t="n">
        <v>6</v>
      </c>
      <c r="H88" s="32" t="n">
        <v>31.63</v>
      </c>
      <c r="I88" s="36" t="n">
        <v>189.78</v>
      </c>
      <c r="J88" s="32"/>
      <c r="K88" s="32" t="n">
        <v>50</v>
      </c>
      <c r="L88" s="32" t="n">
        <v>0</v>
      </c>
      <c r="M88" s="37" t="n">
        <v>189.78</v>
      </c>
    </row>
    <row r="89" s="3" customFormat="true" ht="27" hidden="false" customHeight="true" outlineLevel="0" collapsed="false">
      <c r="A89" s="32" t="n">
        <v>85</v>
      </c>
      <c r="B89" s="33" t="s">
        <v>14</v>
      </c>
      <c r="C89" s="46" t="s">
        <v>320</v>
      </c>
      <c r="D89" s="46" t="s">
        <v>361</v>
      </c>
      <c r="E89" s="52" t="s">
        <v>407</v>
      </c>
      <c r="F89" s="32" t="n">
        <v>553.04</v>
      </c>
      <c r="G89" s="35" t="n">
        <v>8</v>
      </c>
      <c r="H89" s="32" t="n">
        <v>31.63</v>
      </c>
      <c r="I89" s="36" t="n">
        <v>253.04</v>
      </c>
      <c r="J89" s="32" t="n">
        <v>6</v>
      </c>
      <c r="K89" s="32" t="n">
        <v>50</v>
      </c>
      <c r="L89" s="32" t="n">
        <v>300</v>
      </c>
      <c r="M89" s="37" t="n">
        <v>253.04</v>
      </c>
    </row>
    <row r="90" s="3" customFormat="true" ht="27" hidden="false" customHeight="true" outlineLevel="0" collapsed="false">
      <c r="A90" s="32" t="n">
        <v>86</v>
      </c>
      <c r="B90" s="33" t="s">
        <v>14</v>
      </c>
      <c r="C90" s="46" t="s">
        <v>320</v>
      </c>
      <c r="D90" s="46" t="s">
        <v>408</v>
      </c>
      <c r="E90" s="52" t="s">
        <v>409</v>
      </c>
      <c r="F90" s="32" t="n">
        <v>724.45</v>
      </c>
      <c r="G90" s="35" t="n">
        <v>15</v>
      </c>
      <c r="H90" s="32" t="n">
        <v>31.63</v>
      </c>
      <c r="I90" s="36" t="n">
        <v>474.45</v>
      </c>
      <c r="J90" s="32" t="n">
        <v>5</v>
      </c>
      <c r="K90" s="32" t="n">
        <v>50</v>
      </c>
      <c r="L90" s="32" t="n">
        <v>250</v>
      </c>
      <c r="M90" s="37" t="n">
        <v>474.45</v>
      </c>
    </row>
    <row r="91" s="3" customFormat="true" ht="27" hidden="false" customHeight="true" outlineLevel="0" collapsed="false">
      <c r="A91" s="32" t="n">
        <v>87</v>
      </c>
      <c r="B91" s="33" t="s">
        <v>14</v>
      </c>
      <c r="C91" s="46" t="s">
        <v>320</v>
      </c>
      <c r="D91" s="46" t="s">
        <v>408</v>
      </c>
      <c r="E91" s="52" t="s">
        <v>410</v>
      </c>
      <c r="F91" s="32" t="n">
        <v>189.78</v>
      </c>
      <c r="G91" s="35" t="n">
        <v>6</v>
      </c>
      <c r="H91" s="32" t="n">
        <v>31.63</v>
      </c>
      <c r="I91" s="36" t="n">
        <v>189.78</v>
      </c>
      <c r="J91" s="32"/>
      <c r="K91" s="32" t="n">
        <v>50</v>
      </c>
      <c r="L91" s="32" t="n">
        <v>0</v>
      </c>
      <c r="M91" s="37" t="n">
        <v>189.78</v>
      </c>
    </row>
    <row r="92" s="3" customFormat="true" ht="27" hidden="false" customHeight="true" outlineLevel="0" collapsed="false">
      <c r="A92" s="32" t="n">
        <v>88</v>
      </c>
      <c r="B92" s="33" t="s">
        <v>14</v>
      </c>
      <c r="C92" s="46" t="s">
        <v>320</v>
      </c>
      <c r="D92" s="46" t="s">
        <v>408</v>
      </c>
      <c r="E92" s="52" t="s">
        <v>411</v>
      </c>
      <c r="F92" s="32" t="n">
        <v>189.78</v>
      </c>
      <c r="G92" s="35" t="n">
        <v>6</v>
      </c>
      <c r="H92" s="32" t="n">
        <v>31.63</v>
      </c>
      <c r="I92" s="36" t="n">
        <v>189.78</v>
      </c>
      <c r="J92" s="32"/>
      <c r="K92" s="32" t="n">
        <v>50</v>
      </c>
      <c r="L92" s="32" t="n">
        <v>0</v>
      </c>
      <c r="M92" s="37" t="n">
        <v>189.78</v>
      </c>
    </row>
    <row r="93" s="3" customFormat="true" ht="27" hidden="false" customHeight="true" outlineLevel="0" collapsed="false">
      <c r="A93" s="32" t="n">
        <v>89</v>
      </c>
      <c r="B93" s="33" t="s">
        <v>14</v>
      </c>
      <c r="C93" s="46" t="s">
        <v>320</v>
      </c>
      <c r="D93" s="46" t="s">
        <v>408</v>
      </c>
      <c r="E93" s="52" t="s">
        <v>412</v>
      </c>
      <c r="F93" s="32" t="n">
        <v>189.78</v>
      </c>
      <c r="G93" s="35" t="n">
        <v>6</v>
      </c>
      <c r="H93" s="32" t="n">
        <v>31.63</v>
      </c>
      <c r="I93" s="36" t="n">
        <v>189.78</v>
      </c>
      <c r="J93" s="32"/>
      <c r="K93" s="32" t="n">
        <v>50</v>
      </c>
      <c r="L93" s="32" t="n">
        <v>0</v>
      </c>
      <c r="M93" s="37" t="n">
        <v>189.78</v>
      </c>
    </row>
    <row r="94" s="3" customFormat="true" ht="27" hidden="false" customHeight="true" outlineLevel="0" collapsed="false">
      <c r="A94" s="32" t="n">
        <v>90</v>
      </c>
      <c r="B94" s="33" t="s">
        <v>14</v>
      </c>
      <c r="C94" s="46" t="s">
        <v>320</v>
      </c>
      <c r="D94" s="46" t="s">
        <v>408</v>
      </c>
      <c r="E94" s="52" t="s">
        <v>413</v>
      </c>
      <c r="F94" s="32" t="n">
        <v>189.78</v>
      </c>
      <c r="G94" s="35" t="n">
        <v>6</v>
      </c>
      <c r="H94" s="32" t="n">
        <v>31.63</v>
      </c>
      <c r="I94" s="36" t="n">
        <v>189.78</v>
      </c>
      <c r="J94" s="32"/>
      <c r="K94" s="32" t="n">
        <v>50</v>
      </c>
      <c r="L94" s="32" t="n">
        <v>0</v>
      </c>
      <c r="M94" s="37" t="n">
        <v>189.78</v>
      </c>
    </row>
    <row r="95" s="3" customFormat="true" ht="27" hidden="false" customHeight="true" outlineLevel="0" collapsed="false">
      <c r="A95" s="32" t="n">
        <v>91</v>
      </c>
      <c r="B95" s="33" t="s">
        <v>14</v>
      </c>
      <c r="C95" s="46" t="s">
        <v>320</v>
      </c>
      <c r="D95" s="46" t="s">
        <v>408</v>
      </c>
      <c r="E95" s="52" t="s">
        <v>414</v>
      </c>
      <c r="F95" s="32" t="n">
        <v>189.78</v>
      </c>
      <c r="G95" s="35" t="n">
        <v>6</v>
      </c>
      <c r="H95" s="32" t="n">
        <v>31.63</v>
      </c>
      <c r="I95" s="36" t="n">
        <v>189.78</v>
      </c>
      <c r="J95" s="32"/>
      <c r="K95" s="32" t="n">
        <v>50</v>
      </c>
      <c r="L95" s="32" t="n">
        <v>0</v>
      </c>
      <c r="M95" s="37" t="n">
        <v>189.78</v>
      </c>
    </row>
    <row r="96" s="3" customFormat="true" ht="27" hidden="false" customHeight="true" outlineLevel="0" collapsed="false">
      <c r="A96" s="32" t="n">
        <v>92</v>
      </c>
      <c r="B96" s="33" t="s">
        <v>14</v>
      </c>
      <c r="C96" s="46" t="s">
        <v>320</v>
      </c>
      <c r="D96" s="46" t="s">
        <v>408</v>
      </c>
      <c r="E96" s="52" t="s">
        <v>415</v>
      </c>
      <c r="F96" s="32" t="n">
        <v>189.78</v>
      </c>
      <c r="G96" s="35" t="n">
        <v>6</v>
      </c>
      <c r="H96" s="32" t="n">
        <v>31.63</v>
      </c>
      <c r="I96" s="36" t="n">
        <v>189.78</v>
      </c>
      <c r="J96" s="32"/>
      <c r="K96" s="32" t="n">
        <v>50</v>
      </c>
      <c r="L96" s="32" t="n">
        <v>0</v>
      </c>
      <c r="M96" s="37" t="n">
        <v>189.78</v>
      </c>
    </row>
    <row r="97" s="3" customFormat="true" ht="27" hidden="false" customHeight="true" outlineLevel="0" collapsed="false">
      <c r="A97" s="32" t="n">
        <v>93</v>
      </c>
      <c r="B97" s="33" t="s">
        <v>14</v>
      </c>
      <c r="C97" s="46" t="s">
        <v>320</v>
      </c>
      <c r="D97" s="46" t="s">
        <v>408</v>
      </c>
      <c r="E97" s="52" t="s">
        <v>416</v>
      </c>
      <c r="F97" s="32" t="n">
        <v>189.78</v>
      </c>
      <c r="G97" s="35" t="n">
        <v>6</v>
      </c>
      <c r="H97" s="32" t="n">
        <v>31.63</v>
      </c>
      <c r="I97" s="36" t="n">
        <v>189.78</v>
      </c>
      <c r="J97" s="32"/>
      <c r="K97" s="32" t="n">
        <v>50</v>
      </c>
      <c r="L97" s="32" t="n">
        <v>0</v>
      </c>
      <c r="M97" s="37" t="n">
        <v>189.78</v>
      </c>
    </row>
    <row r="98" s="3" customFormat="true" ht="27" hidden="false" customHeight="true" outlineLevel="0" collapsed="false">
      <c r="A98" s="32" t="n">
        <v>94</v>
      </c>
      <c r="B98" s="33" t="s">
        <v>14</v>
      </c>
      <c r="C98" s="46" t="s">
        <v>320</v>
      </c>
      <c r="D98" s="46" t="s">
        <v>408</v>
      </c>
      <c r="E98" s="52" t="s">
        <v>417</v>
      </c>
      <c r="F98" s="32" t="n">
        <v>411.19</v>
      </c>
      <c r="G98" s="35" t="n">
        <v>13</v>
      </c>
      <c r="H98" s="32" t="n">
        <v>31.63</v>
      </c>
      <c r="I98" s="36" t="n">
        <v>411.19</v>
      </c>
      <c r="J98" s="32"/>
      <c r="K98" s="32" t="n">
        <v>50</v>
      </c>
      <c r="L98" s="32" t="n">
        <v>0</v>
      </c>
      <c r="M98" s="37" t="n">
        <v>411.19</v>
      </c>
    </row>
    <row r="99" s="3" customFormat="true" ht="27" hidden="false" customHeight="true" outlineLevel="0" collapsed="false">
      <c r="A99" s="32" t="n">
        <v>95</v>
      </c>
      <c r="B99" s="33" t="s">
        <v>14</v>
      </c>
      <c r="C99" s="46" t="s">
        <v>320</v>
      </c>
      <c r="D99" s="46" t="s">
        <v>408</v>
      </c>
      <c r="E99" s="52" t="s">
        <v>418</v>
      </c>
      <c r="F99" s="32" t="n">
        <v>566.3</v>
      </c>
      <c r="G99" s="35" t="n">
        <v>10</v>
      </c>
      <c r="H99" s="32" t="n">
        <v>31.63</v>
      </c>
      <c r="I99" s="36" t="n">
        <v>316.3</v>
      </c>
      <c r="J99" s="32" t="n">
        <v>5</v>
      </c>
      <c r="K99" s="32" t="n">
        <v>50</v>
      </c>
      <c r="L99" s="32" t="n">
        <v>250</v>
      </c>
      <c r="M99" s="37" t="n">
        <v>316.3</v>
      </c>
    </row>
    <row r="100" s="3" customFormat="true" ht="27" hidden="false" customHeight="true" outlineLevel="0" collapsed="false">
      <c r="A100" s="32" t="n">
        <v>96</v>
      </c>
      <c r="B100" s="33" t="s">
        <v>14</v>
      </c>
      <c r="C100" s="46" t="s">
        <v>320</v>
      </c>
      <c r="D100" s="46" t="s">
        <v>408</v>
      </c>
      <c r="E100" s="52" t="s">
        <v>419</v>
      </c>
      <c r="F100" s="32" t="n">
        <v>629.56</v>
      </c>
      <c r="G100" s="35" t="n">
        <v>12</v>
      </c>
      <c r="H100" s="32" t="n">
        <v>31.63</v>
      </c>
      <c r="I100" s="36" t="n">
        <v>379.56</v>
      </c>
      <c r="J100" s="32" t="n">
        <v>5</v>
      </c>
      <c r="K100" s="32" t="n">
        <v>50</v>
      </c>
      <c r="L100" s="32" t="n">
        <v>250</v>
      </c>
      <c r="M100" s="37" t="n">
        <v>379.56</v>
      </c>
    </row>
    <row r="101" s="3" customFormat="true" ht="27" hidden="false" customHeight="true" outlineLevel="0" collapsed="false">
      <c r="A101" s="32" t="n">
        <v>97</v>
      </c>
      <c r="B101" s="33" t="s">
        <v>14</v>
      </c>
      <c r="C101" s="46" t="s">
        <v>320</v>
      </c>
      <c r="D101" s="46" t="s">
        <v>408</v>
      </c>
      <c r="E101" s="52" t="s">
        <v>420</v>
      </c>
      <c r="F101" s="32" t="n">
        <v>316.3</v>
      </c>
      <c r="G101" s="35" t="n">
        <v>10</v>
      </c>
      <c r="H101" s="32" t="n">
        <v>31.63</v>
      </c>
      <c r="I101" s="36" t="n">
        <v>316.3</v>
      </c>
      <c r="J101" s="32"/>
      <c r="K101" s="32" t="n">
        <v>50</v>
      </c>
      <c r="L101" s="32" t="n">
        <v>0</v>
      </c>
      <c r="M101" s="37" t="n">
        <v>316.3</v>
      </c>
    </row>
    <row r="102" s="3" customFormat="true" ht="27" hidden="false" customHeight="true" outlineLevel="0" collapsed="false">
      <c r="A102" s="32" t="n">
        <v>98</v>
      </c>
      <c r="B102" s="33" t="s">
        <v>14</v>
      </c>
      <c r="C102" s="46" t="s">
        <v>320</v>
      </c>
      <c r="D102" s="46" t="s">
        <v>408</v>
      </c>
      <c r="E102" s="52" t="s">
        <v>421</v>
      </c>
      <c r="F102" s="32" t="n">
        <v>189.78</v>
      </c>
      <c r="G102" s="35" t="n">
        <v>6</v>
      </c>
      <c r="H102" s="32" t="n">
        <v>31.63</v>
      </c>
      <c r="I102" s="36" t="n">
        <v>189.78</v>
      </c>
      <c r="J102" s="32"/>
      <c r="K102" s="32" t="n">
        <v>50</v>
      </c>
      <c r="L102" s="32" t="n">
        <v>0</v>
      </c>
      <c r="M102" s="37" t="n">
        <v>189.78</v>
      </c>
    </row>
    <row r="103" s="3" customFormat="true" ht="27" hidden="false" customHeight="true" outlineLevel="0" collapsed="false">
      <c r="A103" s="32" t="n">
        <v>99</v>
      </c>
      <c r="B103" s="33" t="s">
        <v>14</v>
      </c>
      <c r="C103" s="46" t="s">
        <v>320</v>
      </c>
      <c r="D103" s="46" t="s">
        <v>408</v>
      </c>
      <c r="E103" s="52" t="s">
        <v>422</v>
      </c>
      <c r="F103" s="32" t="n">
        <v>379.56</v>
      </c>
      <c r="G103" s="35" t="n">
        <v>12</v>
      </c>
      <c r="H103" s="32" t="n">
        <v>31.63</v>
      </c>
      <c r="I103" s="36" t="n">
        <v>379.56</v>
      </c>
      <c r="J103" s="32"/>
      <c r="K103" s="32" t="n">
        <v>50</v>
      </c>
      <c r="L103" s="32" t="n">
        <v>0</v>
      </c>
      <c r="M103" s="37" t="n">
        <v>379.56</v>
      </c>
    </row>
    <row r="104" s="3" customFormat="true" ht="27" hidden="false" customHeight="true" outlineLevel="0" collapsed="false">
      <c r="A104" s="32" t="n">
        <v>100</v>
      </c>
      <c r="B104" s="33" t="s">
        <v>14</v>
      </c>
      <c r="C104" s="46" t="s">
        <v>320</v>
      </c>
      <c r="D104" s="46" t="s">
        <v>408</v>
      </c>
      <c r="E104" s="52" t="s">
        <v>423</v>
      </c>
      <c r="F104" s="32" t="n">
        <v>189.78</v>
      </c>
      <c r="G104" s="35" t="n">
        <v>6</v>
      </c>
      <c r="H104" s="32" t="n">
        <v>31.63</v>
      </c>
      <c r="I104" s="36" t="n">
        <v>189.78</v>
      </c>
      <c r="J104" s="32"/>
      <c r="K104" s="32" t="n">
        <v>50</v>
      </c>
      <c r="L104" s="32" t="n">
        <v>0</v>
      </c>
      <c r="M104" s="37" t="n">
        <v>189.78</v>
      </c>
    </row>
    <row r="105" s="3" customFormat="true" ht="27" hidden="false" customHeight="true" outlineLevel="0" collapsed="false">
      <c r="A105" s="32" t="n">
        <v>101</v>
      </c>
      <c r="B105" s="33" t="s">
        <v>14</v>
      </c>
      <c r="C105" s="46" t="s">
        <v>320</v>
      </c>
      <c r="D105" s="46" t="s">
        <v>408</v>
      </c>
      <c r="E105" s="52" t="s">
        <v>424</v>
      </c>
      <c r="F105" s="32" t="n">
        <v>189.78</v>
      </c>
      <c r="G105" s="35" t="n">
        <v>6</v>
      </c>
      <c r="H105" s="32" t="n">
        <v>31.63</v>
      </c>
      <c r="I105" s="36" t="n">
        <v>189.78</v>
      </c>
      <c r="J105" s="32"/>
      <c r="K105" s="32" t="n">
        <v>50</v>
      </c>
      <c r="L105" s="32" t="n">
        <v>0</v>
      </c>
      <c r="M105" s="37" t="n">
        <v>189.78</v>
      </c>
    </row>
    <row r="106" s="3" customFormat="true" ht="27" hidden="false" customHeight="true" outlineLevel="0" collapsed="false">
      <c r="A106" s="32" t="n">
        <v>102</v>
      </c>
      <c r="B106" s="33" t="s">
        <v>14</v>
      </c>
      <c r="C106" s="46" t="s">
        <v>320</v>
      </c>
      <c r="D106" s="46" t="s">
        <v>408</v>
      </c>
      <c r="E106" s="52" t="s">
        <v>425</v>
      </c>
      <c r="F106" s="32" t="n">
        <v>189.78</v>
      </c>
      <c r="G106" s="35" t="n">
        <v>6</v>
      </c>
      <c r="H106" s="32" t="n">
        <v>31.63</v>
      </c>
      <c r="I106" s="36" t="n">
        <v>189.78</v>
      </c>
      <c r="J106" s="32"/>
      <c r="K106" s="32" t="n">
        <v>50</v>
      </c>
      <c r="L106" s="32" t="n">
        <v>0</v>
      </c>
      <c r="M106" s="37" t="n">
        <v>189.78</v>
      </c>
    </row>
    <row r="107" s="3" customFormat="true" ht="27" hidden="false" customHeight="true" outlineLevel="0" collapsed="false">
      <c r="A107" s="32" t="n">
        <v>103</v>
      </c>
      <c r="B107" s="33" t="s">
        <v>14</v>
      </c>
      <c r="C107" s="46" t="s">
        <v>320</v>
      </c>
      <c r="D107" s="46" t="s">
        <v>408</v>
      </c>
      <c r="E107" s="52" t="s">
        <v>426</v>
      </c>
      <c r="F107" s="32" t="n">
        <v>379.56</v>
      </c>
      <c r="G107" s="35" t="n">
        <v>12</v>
      </c>
      <c r="H107" s="32" t="n">
        <v>31.63</v>
      </c>
      <c r="I107" s="36" t="n">
        <v>379.56</v>
      </c>
      <c r="J107" s="32"/>
      <c r="K107" s="32" t="n">
        <v>50</v>
      </c>
      <c r="L107" s="32" t="n">
        <v>0</v>
      </c>
      <c r="M107" s="37" t="n">
        <v>379.56</v>
      </c>
    </row>
    <row r="108" s="3" customFormat="true" ht="27" hidden="false" customHeight="true" outlineLevel="0" collapsed="false">
      <c r="A108" s="32" t="n">
        <v>104</v>
      </c>
      <c r="B108" s="33" t="s">
        <v>14</v>
      </c>
      <c r="C108" s="46" t="s">
        <v>320</v>
      </c>
      <c r="D108" s="46" t="s">
        <v>408</v>
      </c>
      <c r="E108" s="52" t="s">
        <v>427</v>
      </c>
      <c r="F108" s="32" t="n">
        <v>316.3</v>
      </c>
      <c r="G108" s="35" t="n">
        <v>10</v>
      </c>
      <c r="H108" s="32" t="n">
        <v>31.63</v>
      </c>
      <c r="I108" s="36" t="n">
        <v>316.3</v>
      </c>
      <c r="J108" s="32"/>
      <c r="K108" s="32" t="n">
        <v>50</v>
      </c>
      <c r="L108" s="32" t="n">
        <v>0</v>
      </c>
      <c r="M108" s="37" t="n">
        <v>316.3</v>
      </c>
    </row>
    <row r="109" s="3" customFormat="true" ht="27" hidden="false" customHeight="true" outlineLevel="0" collapsed="false">
      <c r="A109" s="32" t="n">
        <v>105</v>
      </c>
      <c r="B109" s="33" t="s">
        <v>14</v>
      </c>
      <c r="C109" s="46" t="s">
        <v>320</v>
      </c>
      <c r="D109" s="46" t="s">
        <v>408</v>
      </c>
      <c r="E109" s="52" t="s">
        <v>428</v>
      </c>
      <c r="F109" s="32" t="n">
        <v>189.78</v>
      </c>
      <c r="G109" s="35" t="n">
        <v>6</v>
      </c>
      <c r="H109" s="32" t="n">
        <v>31.63</v>
      </c>
      <c r="I109" s="36" t="n">
        <v>189.78</v>
      </c>
      <c r="J109" s="32"/>
      <c r="K109" s="32" t="n">
        <v>50</v>
      </c>
      <c r="L109" s="32" t="n">
        <v>0</v>
      </c>
      <c r="M109" s="37" t="n">
        <v>189.78</v>
      </c>
    </row>
    <row r="110" s="3" customFormat="true" ht="27" hidden="false" customHeight="true" outlineLevel="0" collapsed="false">
      <c r="A110" s="32" t="n">
        <v>106</v>
      </c>
      <c r="B110" s="33" t="s">
        <v>14</v>
      </c>
      <c r="C110" s="46" t="s">
        <v>320</v>
      </c>
      <c r="D110" s="46" t="s">
        <v>408</v>
      </c>
      <c r="E110" s="52" t="s">
        <v>429</v>
      </c>
      <c r="F110" s="32" t="n">
        <v>411.19</v>
      </c>
      <c r="G110" s="35" t="n">
        <v>13</v>
      </c>
      <c r="H110" s="32" t="n">
        <v>31.63</v>
      </c>
      <c r="I110" s="36" t="n">
        <v>411.19</v>
      </c>
      <c r="J110" s="32"/>
      <c r="K110" s="32" t="n">
        <v>50</v>
      </c>
      <c r="L110" s="32" t="n">
        <v>0</v>
      </c>
      <c r="M110" s="37" t="n">
        <v>411.19</v>
      </c>
    </row>
    <row r="111" s="3" customFormat="true" ht="27" hidden="false" customHeight="true" outlineLevel="0" collapsed="false">
      <c r="A111" s="32" t="n">
        <v>107</v>
      </c>
      <c r="B111" s="33" t="s">
        <v>14</v>
      </c>
      <c r="C111" s="46" t="s">
        <v>320</v>
      </c>
      <c r="D111" s="46" t="s">
        <v>408</v>
      </c>
      <c r="E111" s="52" t="s">
        <v>430</v>
      </c>
      <c r="F111" s="32" t="n">
        <v>711.19</v>
      </c>
      <c r="G111" s="35" t="n">
        <v>13</v>
      </c>
      <c r="H111" s="32" t="n">
        <v>31.63</v>
      </c>
      <c r="I111" s="36" t="n">
        <v>411.19</v>
      </c>
      <c r="J111" s="32" t="n">
        <v>6</v>
      </c>
      <c r="K111" s="32" t="n">
        <v>50</v>
      </c>
      <c r="L111" s="32" t="n">
        <v>300</v>
      </c>
      <c r="M111" s="37" t="n">
        <v>411.19</v>
      </c>
    </row>
    <row r="112" s="3" customFormat="true" ht="27" hidden="false" customHeight="true" outlineLevel="0" collapsed="false">
      <c r="A112" s="32" t="n">
        <v>108</v>
      </c>
      <c r="B112" s="33" t="s">
        <v>14</v>
      </c>
      <c r="C112" s="46" t="s">
        <v>320</v>
      </c>
      <c r="D112" s="46" t="s">
        <v>408</v>
      </c>
      <c r="E112" s="52" t="s">
        <v>431</v>
      </c>
      <c r="F112" s="32" t="n">
        <v>189.78</v>
      </c>
      <c r="G112" s="35" t="n">
        <v>6</v>
      </c>
      <c r="H112" s="32" t="n">
        <v>31.63</v>
      </c>
      <c r="I112" s="36" t="n">
        <v>189.78</v>
      </c>
      <c r="J112" s="32"/>
      <c r="K112" s="32" t="n">
        <v>50</v>
      </c>
      <c r="L112" s="32" t="n">
        <v>0</v>
      </c>
      <c r="M112" s="37" t="n">
        <v>189.78</v>
      </c>
    </row>
    <row r="113" s="3" customFormat="true" ht="27" hidden="false" customHeight="true" outlineLevel="0" collapsed="false">
      <c r="A113" s="32" t="n">
        <v>109</v>
      </c>
      <c r="B113" s="33" t="s">
        <v>14</v>
      </c>
      <c r="C113" s="46" t="s">
        <v>320</v>
      </c>
      <c r="D113" s="46" t="s">
        <v>408</v>
      </c>
      <c r="E113" s="52" t="s">
        <v>432</v>
      </c>
      <c r="F113" s="32" t="n">
        <v>253.04</v>
      </c>
      <c r="G113" s="35" t="n">
        <v>8</v>
      </c>
      <c r="H113" s="32" t="n">
        <v>31.63</v>
      </c>
      <c r="I113" s="36" t="n">
        <v>253.04</v>
      </c>
      <c r="J113" s="32"/>
      <c r="K113" s="32" t="n">
        <v>50</v>
      </c>
      <c r="L113" s="32" t="n">
        <v>0</v>
      </c>
      <c r="M113" s="37" t="n">
        <v>253.04</v>
      </c>
    </row>
    <row r="114" s="3" customFormat="true" ht="27" hidden="false" customHeight="true" outlineLevel="0" collapsed="false">
      <c r="A114" s="32" t="n">
        <v>110</v>
      </c>
      <c r="B114" s="33" t="s">
        <v>14</v>
      </c>
      <c r="C114" s="46" t="s">
        <v>320</v>
      </c>
      <c r="D114" s="46" t="s">
        <v>433</v>
      </c>
      <c r="E114" s="52" t="s">
        <v>434</v>
      </c>
      <c r="F114" s="32" t="n">
        <v>679.56</v>
      </c>
      <c r="G114" s="35" t="n">
        <v>12</v>
      </c>
      <c r="H114" s="32" t="n">
        <v>31.63</v>
      </c>
      <c r="I114" s="36" t="n">
        <v>379.56</v>
      </c>
      <c r="J114" s="32" t="n">
        <v>6</v>
      </c>
      <c r="K114" s="32" t="n">
        <v>50</v>
      </c>
      <c r="L114" s="32" t="n">
        <v>300</v>
      </c>
      <c r="M114" s="37" t="n">
        <v>379.56</v>
      </c>
    </row>
    <row r="115" s="3" customFormat="true" ht="27" hidden="false" customHeight="true" outlineLevel="0" collapsed="false">
      <c r="A115" s="32" t="n">
        <v>111</v>
      </c>
      <c r="B115" s="33" t="s">
        <v>14</v>
      </c>
      <c r="C115" s="46" t="s">
        <v>320</v>
      </c>
      <c r="D115" s="46" t="s">
        <v>433</v>
      </c>
      <c r="E115" s="52" t="s">
        <v>435</v>
      </c>
      <c r="F115" s="32" t="n">
        <v>779.56</v>
      </c>
      <c r="G115" s="35" t="n">
        <v>12</v>
      </c>
      <c r="H115" s="32" t="n">
        <v>31.63</v>
      </c>
      <c r="I115" s="36" t="n">
        <v>379.56</v>
      </c>
      <c r="J115" s="32" t="n">
        <v>8</v>
      </c>
      <c r="K115" s="32" t="n">
        <v>50</v>
      </c>
      <c r="L115" s="32" t="n">
        <v>400</v>
      </c>
      <c r="M115" s="37" t="n">
        <v>379.56</v>
      </c>
    </row>
    <row r="116" s="3" customFormat="true" ht="27" hidden="false" customHeight="true" outlineLevel="0" collapsed="false">
      <c r="A116" s="32" t="n">
        <v>112</v>
      </c>
      <c r="B116" s="33" t="s">
        <v>14</v>
      </c>
      <c r="C116" s="46" t="s">
        <v>320</v>
      </c>
      <c r="D116" s="46" t="s">
        <v>433</v>
      </c>
      <c r="E116" s="52" t="s">
        <v>436</v>
      </c>
      <c r="F116" s="32" t="n">
        <v>634.67</v>
      </c>
      <c r="G116" s="35" t="n">
        <v>9</v>
      </c>
      <c r="H116" s="32" t="n">
        <v>31.63</v>
      </c>
      <c r="I116" s="36" t="n">
        <v>284.67</v>
      </c>
      <c r="J116" s="32" t="n">
        <v>7</v>
      </c>
      <c r="K116" s="32" t="n">
        <v>50</v>
      </c>
      <c r="L116" s="32" t="n">
        <v>350</v>
      </c>
      <c r="M116" s="37" t="n">
        <v>284.67</v>
      </c>
    </row>
    <row r="117" s="3" customFormat="true" ht="27" hidden="false" customHeight="true" outlineLevel="0" collapsed="false">
      <c r="A117" s="32" t="n">
        <v>113</v>
      </c>
      <c r="B117" s="33" t="s">
        <v>14</v>
      </c>
      <c r="C117" s="46" t="s">
        <v>320</v>
      </c>
      <c r="D117" s="46" t="s">
        <v>433</v>
      </c>
      <c r="E117" s="52" t="s">
        <v>437</v>
      </c>
      <c r="F117" s="32" t="n">
        <v>253.04</v>
      </c>
      <c r="G117" s="35" t="n">
        <v>8</v>
      </c>
      <c r="H117" s="32" t="n">
        <v>31.63</v>
      </c>
      <c r="I117" s="36" t="n">
        <v>253.04</v>
      </c>
      <c r="J117" s="32"/>
      <c r="K117" s="32" t="n">
        <v>50</v>
      </c>
      <c r="L117" s="32" t="n">
        <v>0</v>
      </c>
      <c r="M117" s="37" t="n">
        <v>253.04</v>
      </c>
    </row>
    <row r="118" s="3" customFormat="true" ht="27" hidden="false" customHeight="true" outlineLevel="0" collapsed="false">
      <c r="A118" s="32" t="n">
        <v>114</v>
      </c>
      <c r="B118" s="33" t="s">
        <v>14</v>
      </c>
      <c r="C118" s="46" t="s">
        <v>320</v>
      </c>
      <c r="D118" s="46" t="s">
        <v>433</v>
      </c>
      <c r="E118" s="52" t="s">
        <v>438</v>
      </c>
      <c r="F118" s="32" t="n">
        <v>189.78</v>
      </c>
      <c r="G118" s="35" t="n">
        <v>6</v>
      </c>
      <c r="H118" s="32" t="n">
        <v>31.63</v>
      </c>
      <c r="I118" s="36" t="n">
        <v>189.78</v>
      </c>
      <c r="J118" s="32"/>
      <c r="K118" s="32" t="n">
        <v>50</v>
      </c>
      <c r="L118" s="32" t="n">
        <v>0</v>
      </c>
      <c r="M118" s="37" t="n">
        <v>189.78</v>
      </c>
    </row>
    <row r="119" s="3" customFormat="true" ht="27" hidden="false" customHeight="true" outlineLevel="0" collapsed="false">
      <c r="A119" s="32" t="n">
        <v>115</v>
      </c>
      <c r="B119" s="33" t="s">
        <v>14</v>
      </c>
      <c r="C119" s="46" t="s">
        <v>320</v>
      </c>
      <c r="D119" s="46" t="s">
        <v>433</v>
      </c>
      <c r="E119" s="52" t="s">
        <v>439</v>
      </c>
      <c r="F119" s="32" t="n">
        <v>253.04</v>
      </c>
      <c r="G119" s="35" t="n">
        <v>8</v>
      </c>
      <c r="H119" s="32" t="n">
        <v>31.63</v>
      </c>
      <c r="I119" s="36" t="n">
        <v>253.04</v>
      </c>
      <c r="J119" s="32"/>
      <c r="K119" s="32" t="n">
        <v>50</v>
      </c>
      <c r="L119" s="32" t="n">
        <v>0</v>
      </c>
      <c r="M119" s="37" t="n">
        <v>253.04</v>
      </c>
    </row>
    <row r="120" s="3" customFormat="true" ht="27" hidden="false" customHeight="true" outlineLevel="0" collapsed="false">
      <c r="A120" s="32" t="n">
        <v>116</v>
      </c>
      <c r="B120" s="33" t="s">
        <v>14</v>
      </c>
      <c r="C120" s="46" t="s">
        <v>320</v>
      </c>
      <c r="D120" s="46" t="s">
        <v>433</v>
      </c>
      <c r="E120" s="52" t="s">
        <v>440</v>
      </c>
      <c r="F120" s="32" t="n">
        <v>629.56</v>
      </c>
      <c r="G120" s="35" t="n">
        <v>12</v>
      </c>
      <c r="H120" s="32" t="n">
        <v>31.63</v>
      </c>
      <c r="I120" s="36" t="n">
        <v>379.56</v>
      </c>
      <c r="J120" s="32" t="n">
        <v>5</v>
      </c>
      <c r="K120" s="32" t="n">
        <v>50</v>
      </c>
      <c r="L120" s="32" t="n">
        <v>250</v>
      </c>
      <c r="M120" s="37" t="n">
        <v>379.56</v>
      </c>
    </row>
    <row r="121" s="3" customFormat="true" ht="27" hidden="false" customHeight="true" outlineLevel="0" collapsed="false">
      <c r="A121" s="32" t="n">
        <v>117</v>
      </c>
      <c r="B121" s="33" t="s">
        <v>14</v>
      </c>
      <c r="C121" s="46" t="s">
        <v>320</v>
      </c>
      <c r="D121" s="46" t="s">
        <v>433</v>
      </c>
      <c r="E121" s="52" t="s">
        <v>441</v>
      </c>
      <c r="F121" s="32" t="n">
        <v>253.04</v>
      </c>
      <c r="G121" s="35" t="n">
        <v>8</v>
      </c>
      <c r="H121" s="32" t="n">
        <v>31.63</v>
      </c>
      <c r="I121" s="36" t="n">
        <v>253.04</v>
      </c>
      <c r="J121" s="32"/>
      <c r="K121" s="32" t="n">
        <v>50</v>
      </c>
      <c r="L121" s="32" t="n">
        <v>0</v>
      </c>
      <c r="M121" s="37" t="n">
        <v>253.04</v>
      </c>
    </row>
    <row r="122" s="3" customFormat="true" ht="27" hidden="false" customHeight="true" outlineLevel="0" collapsed="false">
      <c r="A122" s="32" t="n">
        <v>118</v>
      </c>
      <c r="B122" s="33" t="s">
        <v>14</v>
      </c>
      <c r="C122" s="46" t="s">
        <v>320</v>
      </c>
      <c r="D122" s="46" t="s">
        <v>433</v>
      </c>
      <c r="E122" s="52" t="s">
        <v>442</v>
      </c>
      <c r="F122" s="32" t="n">
        <v>571.41</v>
      </c>
      <c r="G122" s="35" t="n">
        <v>7</v>
      </c>
      <c r="H122" s="32" t="n">
        <v>31.63</v>
      </c>
      <c r="I122" s="36" t="n">
        <v>221.41</v>
      </c>
      <c r="J122" s="32" t="n">
        <v>7</v>
      </c>
      <c r="K122" s="32" t="n">
        <v>50</v>
      </c>
      <c r="L122" s="32" t="n">
        <v>350</v>
      </c>
      <c r="M122" s="37" t="n">
        <v>221.41</v>
      </c>
    </row>
    <row r="123" s="3" customFormat="true" ht="27" hidden="false" customHeight="true" outlineLevel="0" collapsed="false">
      <c r="A123" s="32" t="n">
        <v>119</v>
      </c>
      <c r="B123" s="33" t="s">
        <v>14</v>
      </c>
      <c r="C123" s="46" t="s">
        <v>320</v>
      </c>
      <c r="D123" s="46" t="s">
        <v>433</v>
      </c>
      <c r="E123" s="52" t="s">
        <v>443</v>
      </c>
      <c r="F123" s="32" t="n">
        <v>189.78</v>
      </c>
      <c r="G123" s="35" t="n">
        <v>6</v>
      </c>
      <c r="H123" s="32" t="n">
        <v>31.63</v>
      </c>
      <c r="I123" s="36" t="n">
        <v>189.78</v>
      </c>
      <c r="J123" s="32"/>
      <c r="K123" s="32" t="n">
        <v>50</v>
      </c>
      <c r="L123" s="32" t="n">
        <v>0</v>
      </c>
      <c r="M123" s="37" t="n">
        <v>189.78</v>
      </c>
    </row>
    <row r="124" s="3" customFormat="true" ht="27" hidden="false" customHeight="true" outlineLevel="0" collapsed="false">
      <c r="A124" s="32" t="n">
        <v>120</v>
      </c>
      <c r="B124" s="33" t="s">
        <v>14</v>
      </c>
      <c r="C124" s="46" t="s">
        <v>320</v>
      </c>
      <c r="D124" s="46" t="s">
        <v>433</v>
      </c>
      <c r="E124" s="52" t="s">
        <v>444</v>
      </c>
      <c r="F124" s="32" t="n">
        <v>629.56</v>
      </c>
      <c r="G124" s="35" t="n">
        <v>12</v>
      </c>
      <c r="H124" s="32" t="n">
        <v>31.63</v>
      </c>
      <c r="I124" s="36" t="n">
        <v>379.56</v>
      </c>
      <c r="J124" s="32" t="n">
        <v>5</v>
      </c>
      <c r="K124" s="32" t="n">
        <v>50</v>
      </c>
      <c r="L124" s="32" t="n">
        <v>250</v>
      </c>
      <c r="M124" s="37" t="n">
        <v>379.56</v>
      </c>
    </row>
    <row r="125" s="3" customFormat="true" ht="27" hidden="false" customHeight="true" outlineLevel="0" collapsed="false">
      <c r="A125" s="32" t="n">
        <v>121</v>
      </c>
      <c r="B125" s="33" t="s">
        <v>14</v>
      </c>
      <c r="C125" s="46" t="s">
        <v>320</v>
      </c>
      <c r="D125" s="46" t="s">
        <v>433</v>
      </c>
      <c r="E125" s="52" t="s">
        <v>445</v>
      </c>
      <c r="F125" s="32" t="n">
        <v>1027.49</v>
      </c>
      <c r="G125" s="35" t="n">
        <v>23</v>
      </c>
      <c r="H125" s="32" t="n">
        <v>31.63</v>
      </c>
      <c r="I125" s="36" t="n">
        <v>727.49</v>
      </c>
      <c r="J125" s="32" t="n">
        <v>6</v>
      </c>
      <c r="K125" s="32" t="n">
        <v>50</v>
      </c>
      <c r="L125" s="32" t="n">
        <v>300</v>
      </c>
      <c r="M125" s="37" t="n">
        <v>727.49</v>
      </c>
    </row>
    <row r="126" s="3" customFormat="true" ht="27" hidden="false" customHeight="true" outlineLevel="0" collapsed="false">
      <c r="A126" s="32" t="n">
        <v>122</v>
      </c>
      <c r="B126" s="33" t="s">
        <v>14</v>
      </c>
      <c r="C126" s="46" t="s">
        <v>320</v>
      </c>
      <c r="D126" s="46" t="s">
        <v>433</v>
      </c>
      <c r="E126" s="52" t="s">
        <v>446</v>
      </c>
      <c r="F126" s="32" t="n">
        <v>253.04</v>
      </c>
      <c r="G126" s="35" t="n">
        <v>8</v>
      </c>
      <c r="H126" s="32" t="n">
        <v>31.63</v>
      </c>
      <c r="I126" s="36" t="n">
        <v>253.04</v>
      </c>
      <c r="J126" s="32"/>
      <c r="K126" s="32" t="n">
        <v>50</v>
      </c>
      <c r="L126" s="32" t="n">
        <v>0</v>
      </c>
      <c r="M126" s="37" t="n">
        <v>253.04</v>
      </c>
    </row>
    <row r="127" s="3" customFormat="true" ht="27" hidden="false" customHeight="true" outlineLevel="0" collapsed="false">
      <c r="A127" s="32" t="n">
        <v>123</v>
      </c>
      <c r="B127" s="33" t="s">
        <v>14</v>
      </c>
      <c r="C127" s="46" t="s">
        <v>320</v>
      </c>
      <c r="D127" s="46" t="s">
        <v>433</v>
      </c>
      <c r="E127" s="52" t="s">
        <v>447</v>
      </c>
      <c r="F127" s="32" t="n">
        <v>616.3</v>
      </c>
      <c r="G127" s="35" t="n">
        <v>10</v>
      </c>
      <c r="H127" s="32" t="n">
        <v>31.63</v>
      </c>
      <c r="I127" s="36" t="n">
        <v>316.3</v>
      </c>
      <c r="J127" s="32" t="n">
        <v>6</v>
      </c>
      <c r="K127" s="32" t="n">
        <v>50</v>
      </c>
      <c r="L127" s="32" t="n">
        <v>300</v>
      </c>
      <c r="M127" s="37" t="n">
        <v>316.3</v>
      </c>
    </row>
    <row r="128" s="3" customFormat="true" ht="27" hidden="false" customHeight="true" outlineLevel="0" collapsed="false">
      <c r="A128" s="32" t="n">
        <v>124</v>
      </c>
      <c r="B128" s="33" t="s">
        <v>14</v>
      </c>
      <c r="C128" s="46" t="s">
        <v>320</v>
      </c>
      <c r="D128" s="46" t="s">
        <v>433</v>
      </c>
      <c r="E128" s="52" t="s">
        <v>448</v>
      </c>
      <c r="F128" s="32" t="n">
        <v>629.56</v>
      </c>
      <c r="G128" s="35" t="n">
        <v>12</v>
      </c>
      <c r="H128" s="32" t="n">
        <v>31.63</v>
      </c>
      <c r="I128" s="36" t="n">
        <v>379.56</v>
      </c>
      <c r="J128" s="32" t="n">
        <v>5</v>
      </c>
      <c r="K128" s="32" t="n">
        <v>50</v>
      </c>
      <c r="L128" s="32" t="n">
        <v>250</v>
      </c>
      <c r="M128" s="37" t="n">
        <v>379.56</v>
      </c>
    </row>
    <row r="129" s="3" customFormat="true" ht="27" hidden="false" customHeight="true" outlineLevel="0" collapsed="false">
      <c r="A129" s="32" t="n">
        <v>125</v>
      </c>
      <c r="B129" s="33" t="s">
        <v>14</v>
      </c>
      <c r="C129" s="46" t="s">
        <v>320</v>
      </c>
      <c r="D129" s="46" t="s">
        <v>433</v>
      </c>
      <c r="E129" s="52" t="s">
        <v>449</v>
      </c>
      <c r="F129" s="32" t="n">
        <v>316.3</v>
      </c>
      <c r="G129" s="35" t="n">
        <v>10</v>
      </c>
      <c r="H129" s="32" t="n">
        <v>31.63</v>
      </c>
      <c r="I129" s="36" t="n">
        <v>316.3</v>
      </c>
      <c r="J129" s="32"/>
      <c r="K129" s="32" t="n">
        <v>50</v>
      </c>
      <c r="L129" s="32" t="n">
        <v>0</v>
      </c>
      <c r="M129" s="37" t="n">
        <v>316.3</v>
      </c>
    </row>
    <row r="130" s="3" customFormat="true" ht="27" hidden="false" customHeight="true" outlineLevel="0" collapsed="false">
      <c r="A130" s="32" t="n">
        <v>126</v>
      </c>
      <c r="B130" s="33" t="s">
        <v>14</v>
      </c>
      <c r="C130" s="46" t="s">
        <v>320</v>
      </c>
      <c r="D130" s="46" t="s">
        <v>433</v>
      </c>
      <c r="E130" s="52" t="s">
        <v>450</v>
      </c>
      <c r="F130" s="32" t="n">
        <v>189.78</v>
      </c>
      <c r="G130" s="35" t="n">
        <v>6</v>
      </c>
      <c r="H130" s="32" t="n">
        <v>31.63</v>
      </c>
      <c r="I130" s="36" t="n">
        <v>189.78</v>
      </c>
      <c r="J130" s="32"/>
      <c r="K130" s="32" t="n">
        <v>50</v>
      </c>
      <c r="L130" s="32" t="n">
        <v>0</v>
      </c>
      <c r="M130" s="37" t="n">
        <v>189.78</v>
      </c>
    </row>
    <row r="131" s="3" customFormat="true" ht="27" hidden="false" customHeight="true" outlineLevel="0" collapsed="false">
      <c r="A131" s="32" t="n">
        <v>127</v>
      </c>
      <c r="B131" s="33" t="s">
        <v>14</v>
      </c>
      <c r="C131" s="46" t="s">
        <v>320</v>
      </c>
      <c r="D131" s="46" t="s">
        <v>433</v>
      </c>
      <c r="E131" s="52" t="s">
        <v>451</v>
      </c>
      <c r="F131" s="32" t="n">
        <v>474.45</v>
      </c>
      <c r="G131" s="35" t="n">
        <v>15</v>
      </c>
      <c r="H131" s="32" t="n">
        <v>31.63</v>
      </c>
      <c r="I131" s="36" t="n">
        <v>474.45</v>
      </c>
      <c r="J131" s="32"/>
      <c r="K131" s="32" t="n">
        <v>50</v>
      </c>
      <c r="L131" s="32" t="n">
        <v>0</v>
      </c>
      <c r="M131" s="37" t="n">
        <v>474.45</v>
      </c>
    </row>
    <row r="132" s="3" customFormat="true" ht="27" hidden="false" customHeight="true" outlineLevel="0" collapsed="false">
      <c r="A132" s="32" t="n">
        <v>128</v>
      </c>
      <c r="B132" s="33" t="s">
        <v>14</v>
      </c>
      <c r="C132" s="46" t="s">
        <v>320</v>
      </c>
      <c r="D132" s="46" t="s">
        <v>433</v>
      </c>
      <c r="E132" s="52" t="s">
        <v>452</v>
      </c>
      <c r="F132" s="32" t="n">
        <v>506.08</v>
      </c>
      <c r="G132" s="35" t="n">
        <v>16</v>
      </c>
      <c r="H132" s="32" t="n">
        <v>31.63</v>
      </c>
      <c r="I132" s="36" t="n">
        <v>506.08</v>
      </c>
      <c r="J132" s="32"/>
      <c r="K132" s="32" t="n">
        <v>50</v>
      </c>
      <c r="L132" s="32" t="n">
        <v>0</v>
      </c>
      <c r="M132" s="37" t="n">
        <v>506.08</v>
      </c>
    </row>
    <row r="133" s="3" customFormat="true" ht="27" hidden="false" customHeight="true" outlineLevel="0" collapsed="false">
      <c r="A133" s="32" t="n">
        <v>129</v>
      </c>
      <c r="B133" s="33" t="s">
        <v>14</v>
      </c>
      <c r="C133" s="46" t="s">
        <v>320</v>
      </c>
      <c r="D133" s="46" t="s">
        <v>433</v>
      </c>
      <c r="E133" s="52" t="s">
        <v>453</v>
      </c>
      <c r="F133" s="32" t="n">
        <v>616.3</v>
      </c>
      <c r="G133" s="35" t="n">
        <v>10</v>
      </c>
      <c r="H133" s="32" t="n">
        <v>31.63</v>
      </c>
      <c r="I133" s="36" t="n">
        <v>316.3</v>
      </c>
      <c r="J133" s="32" t="n">
        <v>6</v>
      </c>
      <c r="K133" s="32" t="n">
        <v>50</v>
      </c>
      <c r="L133" s="32" t="n">
        <v>300</v>
      </c>
      <c r="M133" s="37" t="n">
        <v>316.3</v>
      </c>
    </row>
    <row r="134" s="3" customFormat="true" ht="27" hidden="false" customHeight="true" outlineLevel="0" collapsed="false">
      <c r="A134" s="32" t="n">
        <v>130</v>
      </c>
      <c r="B134" s="33" t="s">
        <v>14</v>
      </c>
      <c r="C134" s="46" t="s">
        <v>320</v>
      </c>
      <c r="D134" s="46" t="s">
        <v>433</v>
      </c>
      <c r="E134" s="52" t="s">
        <v>454</v>
      </c>
      <c r="F134" s="32" t="n">
        <v>474.45</v>
      </c>
      <c r="G134" s="35" t="n">
        <v>15</v>
      </c>
      <c r="H134" s="32" t="n">
        <v>31.63</v>
      </c>
      <c r="I134" s="36" t="n">
        <v>474.45</v>
      </c>
      <c r="J134" s="32"/>
      <c r="K134" s="32" t="n">
        <v>50</v>
      </c>
      <c r="L134" s="32" t="n">
        <v>0</v>
      </c>
      <c r="M134" s="37" t="n">
        <v>474.45</v>
      </c>
    </row>
    <row r="135" s="3" customFormat="true" ht="27" hidden="false" customHeight="true" outlineLevel="0" collapsed="false">
      <c r="A135" s="32" t="n">
        <v>131</v>
      </c>
      <c r="B135" s="33" t="s">
        <v>14</v>
      </c>
      <c r="C135" s="46" t="s">
        <v>320</v>
      </c>
      <c r="D135" s="46" t="s">
        <v>433</v>
      </c>
      <c r="E135" s="52" t="s">
        <v>455</v>
      </c>
      <c r="F135" s="32" t="n">
        <v>189.78</v>
      </c>
      <c r="G135" s="35" t="n">
        <v>6</v>
      </c>
      <c r="H135" s="32" t="n">
        <v>31.63</v>
      </c>
      <c r="I135" s="36" t="n">
        <v>189.78</v>
      </c>
      <c r="J135" s="32"/>
      <c r="K135" s="32" t="n">
        <v>50</v>
      </c>
      <c r="L135" s="32" t="n">
        <v>0</v>
      </c>
      <c r="M135" s="37" t="n">
        <v>189.78</v>
      </c>
    </row>
    <row r="136" s="3" customFormat="true" ht="27" hidden="false" customHeight="true" outlineLevel="0" collapsed="false">
      <c r="A136" s="32" t="n">
        <v>132</v>
      </c>
      <c r="B136" s="33" t="s">
        <v>14</v>
      </c>
      <c r="C136" s="46" t="s">
        <v>320</v>
      </c>
      <c r="D136" s="46" t="s">
        <v>433</v>
      </c>
      <c r="E136" s="52" t="s">
        <v>456</v>
      </c>
      <c r="F136" s="32" t="n">
        <v>189.78</v>
      </c>
      <c r="G136" s="35" t="n">
        <v>6</v>
      </c>
      <c r="H136" s="32" t="n">
        <v>31.63</v>
      </c>
      <c r="I136" s="36" t="n">
        <v>189.78</v>
      </c>
      <c r="J136" s="32"/>
      <c r="K136" s="32" t="n">
        <v>50</v>
      </c>
      <c r="L136" s="32" t="n">
        <v>0</v>
      </c>
      <c r="M136" s="37" t="n">
        <v>189.78</v>
      </c>
    </row>
    <row r="137" s="3" customFormat="true" ht="27" hidden="false" customHeight="true" outlineLevel="0" collapsed="false">
      <c r="A137" s="32" t="n">
        <v>133</v>
      </c>
      <c r="B137" s="33" t="s">
        <v>14</v>
      </c>
      <c r="C137" s="46" t="s">
        <v>320</v>
      </c>
      <c r="D137" s="46" t="s">
        <v>433</v>
      </c>
      <c r="E137" s="52" t="s">
        <v>457</v>
      </c>
      <c r="F137" s="32" t="n">
        <v>379.56</v>
      </c>
      <c r="G137" s="35" t="n">
        <v>12</v>
      </c>
      <c r="H137" s="32" t="n">
        <v>31.63</v>
      </c>
      <c r="I137" s="36" t="n">
        <v>379.56</v>
      </c>
      <c r="J137" s="32"/>
      <c r="K137" s="32" t="n">
        <v>50</v>
      </c>
      <c r="L137" s="32" t="n">
        <v>0</v>
      </c>
      <c r="M137" s="37" t="n">
        <v>379.56</v>
      </c>
    </row>
    <row r="138" s="3" customFormat="true" ht="27" hidden="false" customHeight="true" outlineLevel="0" collapsed="false">
      <c r="A138" s="32" t="n">
        <v>134</v>
      </c>
      <c r="B138" s="33" t="s">
        <v>14</v>
      </c>
      <c r="C138" s="46" t="s">
        <v>320</v>
      </c>
      <c r="D138" s="46" t="s">
        <v>458</v>
      </c>
      <c r="E138" s="52" t="s">
        <v>459</v>
      </c>
      <c r="F138" s="32" t="n">
        <v>316.3</v>
      </c>
      <c r="G138" s="35" t="n">
        <v>10</v>
      </c>
      <c r="H138" s="32" t="n">
        <v>31.63</v>
      </c>
      <c r="I138" s="36" t="n">
        <v>316.3</v>
      </c>
      <c r="J138" s="32"/>
      <c r="K138" s="32" t="n">
        <v>50</v>
      </c>
      <c r="L138" s="32" t="n">
        <v>0</v>
      </c>
      <c r="M138" s="37" t="n">
        <v>316.3</v>
      </c>
    </row>
    <row r="139" s="3" customFormat="true" ht="27" hidden="false" customHeight="true" outlineLevel="0" collapsed="false">
      <c r="A139" s="32" t="n">
        <v>135</v>
      </c>
      <c r="B139" s="33" t="s">
        <v>14</v>
      </c>
      <c r="C139" s="46" t="s">
        <v>320</v>
      </c>
      <c r="D139" s="46" t="s">
        <v>458</v>
      </c>
      <c r="E139" s="52" t="s">
        <v>460</v>
      </c>
      <c r="F139" s="32" t="n">
        <v>253.04</v>
      </c>
      <c r="G139" s="35" t="n">
        <v>8</v>
      </c>
      <c r="H139" s="32" t="n">
        <v>31.63</v>
      </c>
      <c r="I139" s="36" t="n">
        <v>253.04</v>
      </c>
      <c r="J139" s="32"/>
      <c r="K139" s="32" t="n">
        <v>50</v>
      </c>
      <c r="L139" s="32" t="n">
        <v>0</v>
      </c>
      <c r="M139" s="37" t="n">
        <v>253.04</v>
      </c>
    </row>
    <row r="140" s="3" customFormat="true" ht="27" hidden="false" customHeight="true" outlineLevel="0" collapsed="false">
      <c r="A140" s="32" t="n">
        <v>136</v>
      </c>
      <c r="B140" s="33" t="s">
        <v>14</v>
      </c>
      <c r="C140" s="46" t="s">
        <v>320</v>
      </c>
      <c r="D140" s="46" t="s">
        <v>458</v>
      </c>
      <c r="E140" s="52" t="s">
        <v>461</v>
      </c>
      <c r="F140" s="32" t="n">
        <v>189.78</v>
      </c>
      <c r="G140" s="35" t="n">
        <v>6</v>
      </c>
      <c r="H140" s="32" t="n">
        <v>31.63</v>
      </c>
      <c r="I140" s="36" t="n">
        <v>189.78</v>
      </c>
      <c r="J140" s="32"/>
      <c r="K140" s="32" t="n">
        <v>50</v>
      </c>
      <c r="L140" s="32" t="n">
        <v>0</v>
      </c>
      <c r="M140" s="37" t="n">
        <v>189.78</v>
      </c>
    </row>
    <row r="141" s="3" customFormat="true" ht="27" hidden="false" customHeight="true" outlineLevel="0" collapsed="false">
      <c r="A141" s="32" t="n">
        <v>137</v>
      </c>
      <c r="B141" s="33" t="s">
        <v>14</v>
      </c>
      <c r="C141" s="46" t="s">
        <v>320</v>
      </c>
      <c r="D141" s="46" t="s">
        <v>458</v>
      </c>
      <c r="E141" s="52" t="s">
        <v>462</v>
      </c>
      <c r="F141" s="32" t="n">
        <v>189.78</v>
      </c>
      <c r="G141" s="35" t="n">
        <v>6</v>
      </c>
      <c r="H141" s="32" t="n">
        <v>31.63</v>
      </c>
      <c r="I141" s="36" t="n">
        <v>189.78</v>
      </c>
      <c r="J141" s="32"/>
      <c r="K141" s="32" t="n">
        <v>50</v>
      </c>
      <c r="L141" s="32" t="n">
        <v>0</v>
      </c>
      <c r="M141" s="37" t="n">
        <v>189.78</v>
      </c>
    </row>
    <row r="142" s="3" customFormat="true" ht="27" hidden="false" customHeight="true" outlineLevel="0" collapsed="false">
      <c r="A142" s="32" t="n">
        <v>138</v>
      </c>
      <c r="B142" s="33" t="s">
        <v>14</v>
      </c>
      <c r="C142" s="46" t="s">
        <v>320</v>
      </c>
      <c r="D142" s="46" t="s">
        <v>458</v>
      </c>
      <c r="E142" s="52" t="s">
        <v>463</v>
      </c>
      <c r="F142" s="32" t="n">
        <v>347.93</v>
      </c>
      <c r="G142" s="35" t="n">
        <v>11</v>
      </c>
      <c r="H142" s="32" t="n">
        <v>31.63</v>
      </c>
      <c r="I142" s="36" t="n">
        <v>347.93</v>
      </c>
      <c r="J142" s="32"/>
      <c r="K142" s="32" t="n">
        <v>50</v>
      </c>
      <c r="L142" s="32" t="n">
        <v>0</v>
      </c>
      <c r="M142" s="37" t="n">
        <v>347.93</v>
      </c>
    </row>
    <row r="143" s="3" customFormat="true" ht="27" hidden="false" customHeight="true" outlineLevel="0" collapsed="false">
      <c r="A143" s="32" t="n">
        <v>139</v>
      </c>
      <c r="B143" s="33" t="s">
        <v>14</v>
      </c>
      <c r="C143" s="46" t="s">
        <v>320</v>
      </c>
      <c r="D143" s="46" t="s">
        <v>458</v>
      </c>
      <c r="E143" s="52" t="s">
        <v>464</v>
      </c>
      <c r="F143" s="32" t="n">
        <v>316.3</v>
      </c>
      <c r="G143" s="35" t="n">
        <v>10</v>
      </c>
      <c r="H143" s="32" t="n">
        <v>31.63</v>
      </c>
      <c r="I143" s="36" t="n">
        <v>316.3</v>
      </c>
      <c r="J143" s="32"/>
      <c r="K143" s="32" t="n">
        <v>50</v>
      </c>
      <c r="L143" s="32" t="n">
        <v>0</v>
      </c>
      <c r="M143" s="37" t="n">
        <v>316.3</v>
      </c>
    </row>
    <row r="144" s="3" customFormat="true" ht="27" hidden="false" customHeight="true" outlineLevel="0" collapsed="false">
      <c r="A144" s="32" t="n">
        <v>140</v>
      </c>
      <c r="B144" s="33" t="s">
        <v>14</v>
      </c>
      <c r="C144" s="46" t="s">
        <v>320</v>
      </c>
      <c r="D144" s="46" t="s">
        <v>458</v>
      </c>
      <c r="E144" s="52" t="s">
        <v>465</v>
      </c>
      <c r="F144" s="32" t="n">
        <v>189.78</v>
      </c>
      <c r="G144" s="35" t="n">
        <v>6</v>
      </c>
      <c r="H144" s="32" t="n">
        <v>31.63</v>
      </c>
      <c r="I144" s="36" t="n">
        <v>189.78</v>
      </c>
      <c r="J144" s="32"/>
      <c r="K144" s="32" t="n">
        <v>50</v>
      </c>
      <c r="L144" s="32" t="n">
        <v>0</v>
      </c>
      <c r="M144" s="37" t="n">
        <v>189.78</v>
      </c>
    </row>
    <row r="145" s="3" customFormat="true" ht="27" hidden="false" customHeight="true" outlineLevel="0" collapsed="false">
      <c r="A145" s="32" t="n">
        <v>141</v>
      </c>
      <c r="B145" s="33" t="s">
        <v>14</v>
      </c>
      <c r="C145" s="46" t="s">
        <v>320</v>
      </c>
      <c r="D145" s="46" t="s">
        <v>458</v>
      </c>
      <c r="E145" s="52" t="s">
        <v>466</v>
      </c>
      <c r="F145" s="32" t="n">
        <v>442.82</v>
      </c>
      <c r="G145" s="35" t="n">
        <v>14</v>
      </c>
      <c r="H145" s="32" t="n">
        <v>31.63</v>
      </c>
      <c r="I145" s="36" t="n">
        <v>442.82</v>
      </c>
      <c r="J145" s="32"/>
      <c r="K145" s="32" t="n">
        <v>50</v>
      </c>
      <c r="L145" s="32" t="n">
        <v>0</v>
      </c>
      <c r="M145" s="37" t="n">
        <v>442.82</v>
      </c>
    </row>
    <row r="146" s="3" customFormat="true" ht="27" hidden="false" customHeight="true" outlineLevel="0" collapsed="false">
      <c r="A146" s="32" t="n">
        <v>142</v>
      </c>
      <c r="B146" s="33" t="s">
        <v>14</v>
      </c>
      <c r="C146" s="46" t="s">
        <v>320</v>
      </c>
      <c r="D146" s="46" t="s">
        <v>458</v>
      </c>
      <c r="E146" s="52" t="s">
        <v>467</v>
      </c>
      <c r="F146" s="32" t="n">
        <v>611.19</v>
      </c>
      <c r="G146" s="35" t="n">
        <v>13</v>
      </c>
      <c r="H146" s="32" t="n">
        <v>31.63</v>
      </c>
      <c r="I146" s="36" t="n">
        <v>411.19</v>
      </c>
      <c r="J146" s="32" t="n">
        <v>4</v>
      </c>
      <c r="K146" s="32" t="n">
        <v>50</v>
      </c>
      <c r="L146" s="32" t="n">
        <v>200</v>
      </c>
      <c r="M146" s="37" t="n">
        <v>411.19</v>
      </c>
    </row>
    <row r="147" s="3" customFormat="true" ht="27" hidden="false" customHeight="true" outlineLevel="0" collapsed="false">
      <c r="A147" s="32" t="n">
        <v>143</v>
      </c>
      <c r="B147" s="33" t="s">
        <v>14</v>
      </c>
      <c r="C147" s="46" t="s">
        <v>320</v>
      </c>
      <c r="D147" s="46" t="s">
        <v>458</v>
      </c>
      <c r="E147" s="52" t="s">
        <v>468</v>
      </c>
      <c r="F147" s="32" t="n">
        <v>189.78</v>
      </c>
      <c r="G147" s="35" t="n">
        <v>6</v>
      </c>
      <c r="H147" s="32" t="n">
        <v>31.63</v>
      </c>
      <c r="I147" s="36" t="n">
        <v>189.78</v>
      </c>
      <c r="J147" s="32"/>
      <c r="K147" s="32" t="n">
        <v>50</v>
      </c>
      <c r="L147" s="32" t="n">
        <v>0</v>
      </c>
      <c r="M147" s="37" t="n">
        <v>189.78</v>
      </c>
    </row>
    <row r="148" s="3" customFormat="true" ht="27" hidden="false" customHeight="true" outlineLevel="0" collapsed="false">
      <c r="A148" s="32" t="n">
        <v>144</v>
      </c>
      <c r="B148" s="33" t="s">
        <v>14</v>
      </c>
      <c r="C148" s="46" t="s">
        <v>320</v>
      </c>
      <c r="D148" s="46" t="s">
        <v>458</v>
      </c>
      <c r="E148" s="52" t="s">
        <v>469</v>
      </c>
      <c r="F148" s="32" t="n">
        <v>189.78</v>
      </c>
      <c r="G148" s="35" t="n">
        <v>6</v>
      </c>
      <c r="H148" s="32" t="n">
        <v>31.63</v>
      </c>
      <c r="I148" s="36" t="n">
        <v>189.78</v>
      </c>
      <c r="J148" s="32"/>
      <c r="K148" s="32" t="n">
        <v>50</v>
      </c>
      <c r="L148" s="32" t="n">
        <v>0</v>
      </c>
      <c r="M148" s="37" t="n">
        <v>189.78</v>
      </c>
    </row>
    <row r="149" s="3" customFormat="true" ht="27" hidden="false" customHeight="true" outlineLevel="0" collapsed="false">
      <c r="A149" s="32" t="n">
        <v>145</v>
      </c>
      <c r="B149" s="33" t="s">
        <v>14</v>
      </c>
      <c r="C149" s="46" t="s">
        <v>320</v>
      </c>
      <c r="D149" s="46" t="s">
        <v>458</v>
      </c>
      <c r="E149" s="52" t="s">
        <v>470</v>
      </c>
      <c r="F149" s="32" t="n">
        <v>189.78</v>
      </c>
      <c r="G149" s="35" t="n">
        <v>6</v>
      </c>
      <c r="H149" s="32" t="n">
        <v>31.63</v>
      </c>
      <c r="I149" s="36" t="n">
        <v>189.78</v>
      </c>
      <c r="J149" s="32"/>
      <c r="K149" s="32" t="n">
        <v>50</v>
      </c>
      <c r="L149" s="32" t="n">
        <v>0</v>
      </c>
      <c r="M149" s="37" t="n">
        <v>189.78</v>
      </c>
    </row>
    <row r="150" s="3" customFormat="true" ht="27" hidden="false" customHeight="true" outlineLevel="0" collapsed="false">
      <c r="A150" s="32" t="n">
        <v>146</v>
      </c>
      <c r="B150" s="33" t="s">
        <v>14</v>
      </c>
      <c r="C150" s="46" t="s">
        <v>320</v>
      </c>
      <c r="D150" s="46" t="s">
        <v>458</v>
      </c>
      <c r="E150" s="52" t="s">
        <v>471</v>
      </c>
      <c r="F150" s="32" t="n">
        <v>189.78</v>
      </c>
      <c r="G150" s="35" t="n">
        <v>6</v>
      </c>
      <c r="H150" s="32" t="n">
        <v>31.63</v>
      </c>
      <c r="I150" s="36" t="n">
        <v>189.78</v>
      </c>
      <c r="J150" s="32"/>
      <c r="K150" s="32" t="n">
        <v>50</v>
      </c>
      <c r="L150" s="32" t="n">
        <v>0</v>
      </c>
      <c r="M150" s="37" t="n">
        <v>189.78</v>
      </c>
    </row>
    <row r="151" s="3" customFormat="true" ht="27" hidden="false" customHeight="true" outlineLevel="0" collapsed="false">
      <c r="A151" s="32" t="n">
        <v>147</v>
      </c>
      <c r="B151" s="33" t="s">
        <v>14</v>
      </c>
      <c r="C151" s="46" t="s">
        <v>320</v>
      </c>
      <c r="D151" s="46" t="s">
        <v>458</v>
      </c>
      <c r="E151" s="52" t="s">
        <v>472</v>
      </c>
      <c r="F151" s="32" t="n">
        <v>189.78</v>
      </c>
      <c r="G151" s="35" t="n">
        <v>6</v>
      </c>
      <c r="H151" s="32" t="n">
        <v>31.63</v>
      </c>
      <c r="I151" s="36" t="n">
        <v>189.78</v>
      </c>
      <c r="J151" s="32"/>
      <c r="K151" s="32" t="n">
        <v>50</v>
      </c>
      <c r="L151" s="32" t="n">
        <v>0</v>
      </c>
      <c r="M151" s="37" t="n">
        <v>189.78</v>
      </c>
    </row>
    <row r="152" s="3" customFormat="true" ht="27" hidden="false" customHeight="true" outlineLevel="0" collapsed="false">
      <c r="A152" s="32" t="n">
        <v>148</v>
      </c>
      <c r="B152" s="33" t="s">
        <v>14</v>
      </c>
      <c r="C152" s="46" t="s">
        <v>320</v>
      </c>
      <c r="D152" s="46" t="s">
        <v>458</v>
      </c>
      <c r="E152" s="52" t="s">
        <v>473</v>
      </c>
      <c r="F152" s="32" t="n">
        <v>189.78</v>
      </c>
      <c r="G152" s="35" t="n">
        <v>6</v>
      </c>
      <c r="H152" s="32" t="n">
        <v>31.63</v>
      </c>
      <c r="I152" s="36" t="n">
        <v>189.78</v>
      </c>
      <c r="J152" s="32"/>
      <c r="K152" s="32" t="n">
        <v>50</v>
      </c>
      <c r="L152" s="32" t="n">
        <v>0</v>
      </c>
      <c r="M152" s="37" t="n">
        <v>189.78</v>
      </c>
    </row>
    <row r="153" s="3" customFormat="true" ht="27" hidden="false" customHeight="true" outlineLevel="0" collapsed="false">
      <c r="A153" s="32" t="n">
        <v>149</v>
      </c>
      <c r="B153" s="33" t="s">
        <v>14</v>
      </c>
      <c r="C153" s="46" t="s">
        <v>320</v>
      </c>
      <c r="D153" s="46" t="s">
        <v>458</v>
      </c>
      <c r="E153" s="52" t="s">
        <v>474</v>
      </c>
      <c r="F153" s="32" t="n">
        <v>253.04</v>
      </c>
      <c r="G153" s="35" t="n">
        <v>8</v>
      </c>
      <c r="H153" s="32" t="n">
        <v>31.63</v>
      </c>
      <c r="I153" s="36" t="n">
        <v>253.04</v>
      </c>
      <c r="J153" s="32"/>
      <c r="K153" s="32" t="n">
        <v>50</v>
      </c>
      <c r="L153" s="32" t="n">
        <v>0</v>
      </c>
      <c r="M153" s="37" t="n">
        <v>253.04</v>
      </c>
    </row>
    <row r="154" s="3" customFormat="true" ht="27" hidden="false" customHeight="true" outlineLevel="0" collapsed="false">
      <c r="A154" s="32" t="n">
        <v>150</v>
      </c>
      <c r="B154" s="33" t="s">
        <v>14</v>
      </c>
      <c r="C154" s="46" t="s">
        <v>320</v>
      </c>
      <c r="D154" s="46" t="s">
        <v>475</v>
      </c>
      <c r="E154" s="52" t="s">
        <v>476</v>
      </c>
      <c r="F154" s="32" t="n">
        <v>189.78</v>
      </c>
      <c r="G154" s="35" t="n">
        <v>6</v>
      </c>
      <c r="H154" s="32" t="n">
        <v>31.63</v>
      </c>
      <c r="I154" s="36" t="n">
        <v>189.78</v>
      </c>
      <c r="J154" s="32"/>
      <c r="K154" s="32" t="n">
        <v>50</v>
      </c>
      <c r="L154" s="32" t="n">
        <v>0</v>
      </c>
      <c r="M154" s="37" t="n">
        <v>189.78</v>
      </c>
    </row>
    <row r="155" s="3" customFormat="true" ht="27" hidden="false" customHeight="true" outlineLevel="0" collapsed="false">
      <c r="A155" s="32" t="n">
        <v>151</v>
      </c>
      <c r="B155" s="33" t="s">
        <v>14</v>
      </c>
      <c r="C155" s="46" t="s">
        <v>320</v>
      </c>
      <c r="D155" s="46" t="s">
        <v>475</v>
      </c>
      <c r="E155" s="52" t="s">
        <v>477</v>
      </c>
      <c r="F155" s="32" t="n">
        <v>189.78</v>
      </c>
      <c r="G155" s="35" t="n">
        <v>6</v>
      </c>
      <c r="H155" s="32" t="n">
        <v>31.63</v>
      </c>
      <c r="I155" s="36" t="n">
        <v>189.78</v>
      </c>
      <c r="J155" s="32"/>
      <c r="K155" s="32" t="n">
        <v>50</v>
      </c>
      <c r="L155" s="32" t="n">
        <v>0</v>
      </c>
      <c r="M155" s="37" t="n">
        <v>189.78</v>
      </c>
    </row>
    <row r="156" s="3" customFormat="true" ht="27" hidden="false" customHeight="true" outlineLevel="0" collapsed="false">
      <c r="A156" s="32" t="n">
        <v>152</v>
      </c>
      <c r="B156" s="33" t="s">
        <v>14</v>
      </c>
      <c r="C156" s="46" t="s">
        <v>320</v>
      </c>
      <c r="D156" s="46" t="s">
        <v>475</v>
      </c>
      <c r="E156" s="52" t="s">
        <v>478</v>
      </c>
      <c r="F156" s="32" t="n">
        <v>189.78</v>
      </c>
      <c r="G156" s="35" t="n">
        <v>6</v>
      </c>
      <c r="H156" s="32" t="n">
        <v>31.63</v>
      </c>
      <c r="I156" s="36" t="n">
        <v>189.78</v>
      </c>
      <c r="J156" s="32"/>
      <c r="K156" s="32" t="n">
        <v>50</v>
      </c>
      <c r="L156" s="32" t="n">
        <v>0</v>
      </c>
      <c r="M156" s="37" t="n">
        <v>189.78</v>
      </c>
    </row>
    <row r="157" s="3" customFormat="true" ht="27" hidden="false" customHeight="true" outlineLevel="0" collapsed="false">
      <c r="A157" s="32" t="n">
        <v>153</v>
      </c>
      <c r="B157" s="33" t="s">
        <v>14</v>
      </c>
      <c r="C157" s="46" t="s">
        <v>320</v>
      </c>
      <c r="D157" s="46" t="s">
        <v>475</v>
      </c>
      <c r="E157" s="52" t="s">
        <v>479</v>
      </c>
      <c r="F157" s="32" t="n">
        <v>453.04</v>
      </c>
      <c r="G157" s="35" t="n">
        <v>8</v>
      </c>
      <c r="H157" s="32" t="n">
        <v>31.63</v>
      </c>
      <c r="I157" s="36" t="n">
        <v>253.04</v>
      </c>
      <c r="J157" s="32" t="n">
        <v>4</v>
      </c>
      <c r="K157" s="32" t="n">
        <v>50</v>
      </c>
      <c r="L157" s="32" t="n">
        <v>200</v>
      </c>
      <c r="M157" s="37" t="n">
        <v>253.04</v>
      </c>
    </row>
    <row r="158" s="3" customFormat="true" ht="27" hidden="false" customHeight="true" outlineLevel="0" collapsed="false">
      <c r="A158" s="32" t="n">
        <v>154</v>
      </c>
      <c r="B158" s="33" t="s">
        <v>14</v>
      </c>
      <c r="C158" s="46" t="s">
        <v>320</v>
      </c>
      <c r="D158" s="46" t="s">
        <v>475</v>
      </c>
      <c r="E158" s="52" t="s">
        <v>480</v>
      </c>
      <c r="F158" s="32" t="n">
        <v>189.78</v>
      </c>
      <c r="G158" s="35" t="n">
        <v>6</v>
      </c>
      <c r="H158" s="32" t="n">
        <v>31.63</v>
      </c>
      <c r="I158" s="36" t="n">
        <v>189.78</v>
      </c>
      <c r="J158" s="32"/>
      <c r="K158" s="32" t="n">
        <v>50</v>
      </c>
      <c r="L158" s="32" t="n">
        <v>0</v>
      </c>
      <c r="M158" s="37" t="n">
        <v>189.78</v>
      </c>
    </row>
    <row r="159" s="3" customFormat="true" ht="27" hidden="false" customHeight="true" outlineLevel="0" collapsed="false">
      <c r="A159" s="32" t="n">
        <v>155</v>
      </c>
      <c r="B159" s="33" t="s">
        <v>14</v>
      </c>
      <c r="C159" s="46" t="s">
        <v>320</v>
      </c>
      <c r="D159" s="46" t="s">
        <v>475</v>
      </c>
      <c r="E159" s="52" t="s">
        <v>481</v>
      </c>
      <c r="F159" s="32" t="n">
        <v>439.78</v>
      </c>
      <c r="G159" s="35" t="n">
        <v>6</v>
      </c>
      <c r="H159" s="32" t="n">
        <v>31.63</v>
      </c>
      <c r="I159" s="36" t="n">
        <v>189.78</v>
      </c>
      <c r="J159" s="32" t="n">
        <v>5</v>
      </c>
      <c r="K159" s="32" t="n">
        <v>50</v>
      </c>
      <c r="L159" s="32" t="n">
        <v>250</v>
      </c>
      <c r="M159" s="37" t="n">
        <v>189.78</v>
      </c>
    </row>
    <row r="160" s="3" customFormat="true" ht="27" hidden="false" customHeight="true" outlineLevel="0" collapsed="false">
      <c r="A160" s="32" t="n">
        <v>156</v>
      </c>
      <c r="B160" s="33" t="s">
        <v>14</v>
      </c>
      <c r="C160" s="46" t="s">
        <v>320</v>
      </c>
      <c r="D160" s="46" t="s">
        <v>475</v>
      </c>
      <c r="E160" s="52" t="s">
        <v>482</v>
      </c>
      <c r="F160" s="32" t="n">
        <v>503.04</v>
      </c>
      <c r="G160" s="35" t="n">
        <v>8</v>
      </c>
      <c r="H160" s="32" t="n">
        <v>31.63</v>
      </c>
      <c r="I160" s="36" t="n">
        <v>253.04</v>
      </c>
      <c r="J160" s="32" t="n">
        <v>5</v>
      </c>
      <c r="K160" s="32" t="n">
        <v>50</v>
      </c>
      <c r="L160" s="32" t="n">
        <v>250</v>
      </c>
      <c r="M160" s="37" t="n">
        <v>253.04</v>
      </c>
    </row>
    <row r="161" s="3" customFormat="true" ht="27" hidden="false" customHeight="true" outlineLevel="0" collapsed="false">
      <c r="A161" s="32" t="n">
        <v>157</v>
      </c>
      <c r="B161" s="33" t="s">
        <v>14</v>
      </c>
      <c r="C161" s="46" t="s">
        <v>320</v>
      </c>
      <c r="D161" s="46" t="s">
        <v>475</v>
      </c>
      <c r="E161" s="52" t="s">
        <v>483</v>
      </c>
      <c r="F161" s="32" t="n">
        <v>579.56</v>
      </c>
      <c r="G161" s="35" t="n">
        <v>12</v>
      </c>
      <c r="H161" s="32" t="n">
        <v>31.63</v>
      </c>
      <c r="I161" s="36" t="n">
        <v>379.56</v>
      </c>
      <c r="J161" s="32" t="n">
        <v>4</v>
      </c>
      <c r="K161" s="32" t="n">
        <v>50</v>
      </c>
      <c r="L161" s="32" t="n">
        <v>200</v>
      </c>
      <c r="M161" s="37" t="n">
        <v>379.56</v>
      </c>
    </row>
    <row r="162" s="3" customFormat="true" ht="27" hidden="false" customHeight="true" outlineLevel="0" collapsed="false">
      <c r="A162" s="32" t="n">
        <v>158</v>
      </c>
      <c r="B162" s="33" t="s">
        <v>14</v>
      </c>
      <c r="C162" s="46" t="s">
        <v>320</v>
      </c>
      <c r="D162" s="46" t="s">
        <v>475</v>
      </c>
      <c r="E162" s="52" t="s">
        <v>484</v>
      </c>
      <c r="F162" s="32" t="n">
        <v>189.78</v>
      </c>
      <c r="G162" s="35" t="n">
        <v>6</v>
      </c>
      <c r="H162" s="32" t="n">
        <v>31.63</v>
      </c>
      <c r="I162" s="36" t="n">
        <v>189.78</v>
      </c>
      <c r="J162" s="32"/>
      <c r="K162" s="32" t="n">
        <v>50</v>
      </c>
      <c r="L162" s="32" t="n">
        <v>0</v>
      </c>
      <c r="M162" s="37" t="n">
        <v>189.78</v>
      </c>
    </row>
    <row r="163" s="3" customFormat="true" ht="27" hidden="false" customHeight="true" outlineLevel="0" collapsed="false">
      <c r="A163" s="32" t="n">
        <v>159</v>
      </c>
      <c r="B163" s="33" t="s">
        <v>14</v>
      </c>
      <c r="C163" s="46" t="s">
        <v>320</v>
      </c>
      <c r="D163" s="46" t="s">
        <v>475</v>
      </c>
      <c r="E163" s="52" t="s">
        <v>485</v>
      </c>
      <c r="F163" s="32" t="n">
        <v>1069.34</v>
      </c>
      <c r="G163" s="35" t="n">
        <v>18</v>
      </c>
      <c r="H163" s="32" t="n">
        <v>31.63</v>
      </c>
      <c r="I163" s="36" t="n">
        <v>569.34</v>
      </c>
      <c r="J163" s="32" t="n">
        <v>10</v>
      </c>
      <c r="K163" s="32" t="n">
        <v>50</v>
      </c>
      <c r="L163" s="32" t="n">
        <v>500</v>
      </c>
      <c r="M163" s="37" t="n">
        <v>569.34</v>
      </c>
    </row>
    <row r="164" s="3" customFormat="true" ht="27" hidden="false" customHeight="true" outlineLevel="0" collapsed="false">
      <c r="A164" s="32" t="n">
        <v>160</v>
      </c>
      <c r="B164" s="33" t="s">
        <v>14</v>
      </c>
      <c r="C164" s="46" t="s">
        <v>320</v>
      </c>
      <c r="D164" s="46" t="s">
        <v>475</v>
      </c>
      <c r="E164" s="52" t="s">
        <v>486</v>
      </c>
      <c r="F164" s="32" t="n">
        <v>189.78</v>
      </c>
      <c r="G164" s="35" t="n">
        <v>6</v>
      </c>
      <c r="H164" s="32" t="n">
        <v>31.63</v>
      </c>
      <c r="I164" s="36" t="n">
        <v>189.78</v>
      </c>
      <c r="J164" s="32"/>
      <c r="K164" s="32" t="n">
        <v>50</v>
      </c>
      <c r="L164" s="32" t="n">
        <v>0</v>
      </c>
      <c r="M164" s="37" t="n">
        <v>189.78</v>
      </c>
    </row>
    <row r="165" s="3" customFormat="true" ht="27" hidden="false" customHeight="true" outlineLevel="0" collapsed="false">
      <c r="A165" s="32" t="n">
        <v>161</v>
      </c>
      <c r="B165" s="33" t="s">
        <v>14</v>
      </c>
      <c r="C165" s="46" t="s">
        <v>320</v>
      </c>
      <c r="D165" s="46" t="s">
        <v>475</v>
      </c>
      <c r="E165" s="52" t="s">
        <v>487</v>
      </c>
      <c r="F165" s="32" t="n">
        <v>189.78</v>
      </c>
      <c r="G165" s="35" t="n">
        <v>6</v>
      </c>
      <c r="H165" s="32" t="n">
        <v>31.63</v>
      </c>
      <c r="I165" s="36" t="n">
        <v>189.78</v>
      </c>
      <c r="J165" s="32"/>
      <c r="K165" s="32" t="n">
        <v>50</v>
      </c>
      <c r="L165" s="32" t="n">
        <v>0</v>
      </c>
      <c r="M165" s="37" t="n">
        <v>189.78</v>
      </c>
    </row>
    <row r="166" s="3" customFormat="true" ht="27" hidden="false" customHeight="true" outlineLevel="0" collapsed="false">
      <c r="A166" s="32" t="n">
        <v>162</v>
      </c>
      <c r="B166" s="33" t="s">
        <v>14</v>
      </c>
      <c r="C166" s="46" t="s">
        <v>320</v>
      </c>
      <c r="D166" s="46" t="s">
        <v>475</v>
      </c>
      <c r="E166" s="52" t="s">
        <v>488</v>
      </c>
      <c r="F166" s="32" t="n">
        <v>284.67</v>
      </c>
      <c r="G166" s="35" t="n">
        <v>9</v>
      </c>
      <c r="H166" s="32" t="n">
        <v>31.63</v>
      </c>
      <c r="I166" s="36" t="n">
        <v>284.67</v>
      </c>
      <c r="J166" s="32"/>
      <c r="K166" s="32" t="n">
        <v>50</v>
      </c>
      <c r="L166" s="32" t="n">
        <v>0</v>
      </c>
      <c r="M166" s="37" t="n">
        <v>284.67</v>
      </c>
    </row>
    <row r="167" s="3" customFormat="true" ht="27" hidden="false" customHeight="true" outlineLevel="0" collapsed="false">
      <c r="A167" s="32" t="n">
        <v>163</v>
      </c>
      <c r="B167" s="33" t="s">
        <v>14</v>
      </c>
      <c r="C167" s="46" t="s">
        <v>320</v>
      </c>
      <c r="D167" s="46" t="s">
        <v>475</v>
      </c>
      <c r="E167" s="52" t="s">
        <v>489</v>
      </c>
      <c r="F167" s="32" t="n">
        <v>724.45</v>
      </c>
      <c r="G167" s="35" t="n">
        <v>15</v>
      </c>
      <c r="H167" s="32" t="n">
        <v>31.63</v>
      </c>
      <c r="I167" s="36" t="n">
        <v>474.45</v>
      </c>
      <c r="J167" s="32" t="n">
        <v>5</v>
      </c>
      <c r="K167" s="32" t="n">
        <v>50</v>
      </c>
      <c r="L167" s="32" t="n">
        <v>250</v>
      </c>
      <c r="M167" s="37" t="n">
        <v>474.45</v>
      </c>
    </row>
    <row r="168" s="3" customFormat="true" ht="27" hidden="false" customHeight="true" outlineLevel="0" collapsed="false">
      <c r="A168" s="32" t="n">
        <v>164</v>
      </c>
      <c r="B168" s="33" t="s">
        <v>14</v>
      </c>
      <c r="C168" s="46" t="s">
        <v>320</v>
      </c>
      <c r="D168" s="46" t="s">
        <v>475</v>
      </c>
      <c r="E168" s="52" t="s">
        <v>490</v>
      </c>
      <c r="F168" s="32" t="n">
        <v>189.78</v>
      </c>
      <c r="G168" s="35" t="n">
        <v>6</v>
      </c>
      <c r="H168" s="32" t="n">
        <v>31.63</v>
      </c>
      <c r="I168" s="36" t="n">
        <v>189.78</v>
      </c>
      <c r="J168" s="32"/>
      <c r="K168" s="32" t="n">
        <v>50</v>
      </c>
      <c r="L168" s="32" t="n">
        <v>0</v>
      </c>
      <c r="M168" s="37" t="n">
        <v>189.78</v>
      </c>
    </row>
    <row r="169" s="3" customFormat="true" ht="27" hidden="false" customHeight="true" outlineLevel="0" collapsed="false">
      <c r="A169" s="32" t="n">
        <v>165</v>
      </c>
      <c r="B169" s="33" t="s">
        <v>14</v>
      </c>
      <c r="C169" s="46" t="s">
        <v>320</v>
      </c>
      <c r="D169" s="46" t="s">
        <v>475</v>
      </c>
      <c r="E169" s="52" t="s">
        <v>491</v>
      </c>
      <c r="F169" s="32" t="n">
        <v>379.56</v>
      </c>
      <c r="G169" s="35" t="n">
        <v>12</v>
      </c>
      <c r="H169" s="32" t="n">
        <v>31.63</v>
      </c>
      <c r="I169" s="36" t="n">
        <v>379.56</v>
      </c>
      <c r="J169" s="32"/>
      <c r="K169" s="32" t="n">
        <v>50</v>
      </c>
      <c r="L169" s="32" t="n">
        <v>0</v>
      </c>
      <c r="M169" s="37" t="n">
        <v>379.56</v>
      </c>
    </row>
    <row r="170" s="3" customFormat="true" ht="27" hidden="false" customHeight="true" outlineLevel="0" collapsed="false">
      <c r="A170" s="32" t="n">
        <v>166</v>
      </c>
      <c r="B170" s="33" t="s">
        <v>14</v>
      </c>
      <c r="C170" s="46" t="s">
        <v>320</v>
      </c>
      <c r="D170" s="46" t="s">
        <v>475</v>
      </c>
      <c r="E170" s="52" t="s">
        <v>492</v>
      </c>
      <c r="F170" s="32" t="n">
        <v>774.45</v>
      </c>
      <c r="G170" s="35" t="n">
        <v>15</v>
      </c>
      <c r="H170" s="32" t="n">
        <v>31.63</v>
      </c>
      <c r="I170" s="36" t="n">
        <v>474.45</v>
      </c>
      <c r="J170" s="32" t="n">
        <v>6</v>
      </c>
      <c r="K170" s="32" t="n">
        <v>50</v>
      </c>
      <c r="L170" s="32" t="n">
        <v>300</v>
      </c>
      <c r="M170" s="37" t="n">
        <v>474.45</v>
      </c>
    </row>
    <row r="171" s="3" customFormat="true" ht="27" hidden="false" customHeight="true" outlineLevel="0" collapsed="false">
      <c r="A171" s="32" t="n">
        <v>167</v>
      </c>
      <c r="B171" s="33" t="s">
        <v>14</v>
      </c>
      <c r="C171" s="46" t="s">
        <v>320</v>
      </c>
      <c r="D171" s="46" t="s">
        <v>475</v>
      </c>
      <c r="E171" s="52" t="s">
        <v>493</v>
      </c>
      <c r="F171" s="32" t="n">
        <v>189.78</v>
      </c>
      <c r="G171" s="35" t="n">
        <v>6</v>
      </c>
      <c r="H171" s="32" t="n">
        <v>31.63</v>
      </c>
      <c r="I171" s="36" t="n">
        <v>189.78</v>
      </c>
      <c r="J171" s="32"/>
      <c r="K171" s="32" t="n">
        <v>50</v>
      </c>
      <c r="L171" s="32" t="n">
        <v>0</v>
      </c>
      <c r="M171" s="37" t="n">
        <v>189.78</v>
      </c>
    </row>
    <row r="172" s="3" customFormat="true" ht="27" hidden="false" customHeight="true" outlineLevel="0" collapsed="false">
      <c r="A172" s="32" t="n">
        <v>168</v>
      </c>
      <c r="B172" s="33" t="s">
        <v>14</v>
      </c>
      <c r="C172" s="46" t="s">
        <v>320</v>
      </c>
      <c r="D172" s="46" t="s">
        <v>494</v>
      </c>
      <c r="E172" s="52" t="s">
        <v>495</v>
      </c>
      <c r="F172" s="32" t="n">
        <v>150</v>
      </c>
      <c r="G172" s="35"/>
      <c r="H172" s="32" t="n">
        <v>31.63</v>
      </c>
      <c r="I172" s="36" t="n">
        <v>0</v>
      </c>
      <c r="J172" s="32" t="n">
        <v>3</v>
      </c>
      <c r="K172" s="32" t="n">
        <v>50</v>
      </c>
      <c r="L172" s="32" t="n">
        <v>150</v>
      </c>
      <c r="M172" s="37" t="n">
        <v>0</v>
      </c>
    </row>
    <row r="173" s="3" customFormat="true" ht="27" hidden="false" customHeight="true" outlineLevel="0" collapsed="false">
      <c r="A173" s="32" t="n">
        <v>169</v>
      </c>
      <c r="B173" s="33" t="s">
        <v>14</v>
      </c>
      <c r="C173" s="46" t="s">
        <v>320</v>
      </c>
      <c r="D173" s="46" t="s">
        <v>496</v>
      </c>
      <c r="E173" s="52" t="s">
        <v>497</v>
      </c>
      <c r="F173" s="32" t="n">
        <v>474.45</v>
      </c>
      <c r="G173" s="35" t="n">
        <v>15</v>
      </c>
      <c r="H173" s="32" t="n">
        <v>31.63</v>
      </c>
      <c r="I173" s="36" t="n">
        <v>474.45</v>
      </c>
      <c r="J173" s="32"/>
      <c r="K173" s="32" t="n">
        <v>50</v>
      </c>
      <c r="L173" s="32" t="n">
        <v>0</v>
      </c>
      <c r="M173" s="37" t="n">
        <v>474.45</v>
      </c>
    </row>
    <row r="174" s="3" customFormat="true" ht="27" hidden="false" customHeight="true" outlineLevel="0" collapsed="false">
      <c r="A174" s="32" t="n">
        <v>170</v>
      </c>
      <c r="B174" s="33" t="s">
        <v>14</v>
      </c>
      <c r="C174" s="46" t="s">
        <v>320</v>
      </c>
      <c r="D174" s="46" t="s">
        <v>496</v>
      </c>
      <c r="E174" s="52" t="s">
        <v>498</v>
      </c>
      <c r="F174" s="32" t="n">
        <v>253.04</v>
      </c>
      <c r="G174" s="35" t="n">
        <v>8</v>
      </c>
      <c r="H174" s="32" t="n">
        <v>31.63</v>
      </c>
      <c r="I174" s="36" t="n">
        <v>253.04</v>
      </c>
      <c r="J174" s="32"/>
      <c r="K174" s="32" t="n">
        <v>50</v>
      </c>
      <c r="L174" s="32" t="n">
        <v>0</v>
      </c>
      <c r="M174" s="37" t="n">
        <v>253.04</v>
      </c>
    </row>
    <row r="175" s="3" customFormat="true" ht="27" hidden="false" customHeight="true" outlineLevel="0" collapsed="false">
      <c r="A175" s="32" t="n">
        <v>171</v>
      </c>
      <c r="B175" s="33" t="s">
        <v>14</v>
      </c>
      <c r="C175" s="46" t="s">
        <v>320</v>
      </c>
      <c r="D175" s="46" t="s">
        <v>496</v>
      </c>
      <c r="E175" s="52" t="s">
        <v>499</v>
      </c>
      <c r="F175" s="32" t="n">
        <v>189.78</v>
      </c>
      <c r="G175" s="35" t="n">
        <v>6</v>
      </c>
      <c r="H175" s="32" t="n">
        <v>31.63</v>
      </c>
      <c r="I175" s="36" t="n">
        <v>189.78</v>
      </c>
      <c r="J175" s="32"/>
      <c r="K175" s="32" t="n">
        <v>50</v>
      </c>
      <c r="L175" s="32" t="n">
        <v>0</v>
      </c>
      <c r="M175" s="37" t="n">
        <v>189.78</v>
      </c>
    </row>
    <row r="176" s="3" customFormat="true" ht="27" hidden="false" customHeight="true" outlineLevel="0" collapsed="false">
      <c r="A176" s="32" t="n">
        <v>172</v>
      </c>
      <c r="B176" s="33" t="s">
        <v>14</v>
      </c>
      <c r="C176" s="46" t="s">
        <v>320</v>
      </c>
      <c r="D176" s="46" t="s">
        <v>496</v>
      </c>
      <c r="E176" s="52" t="s">
        <v>500</v>
      </c>
      <c r="F176" s="32" t="n">
        <v>189.78</v>
      </c>
      <c r="G176" s="35" t="n">
        <v>6</v>
      </c>
      <c r="H176" s="32" t="n">
        <v>31.63</v>
      </c>
      <c r="I176" s="36" t="n">
        <v>189.78</v>
      </c>
      <c r="J176" s="32"/>
      <c r="K176" s="32" t="n">
        <v>50</v>
      </c>
      <c r="L176" s="32" t="n">
        <v>0</v>
      </c>
      <c r="M176" s="37" t="n">
        <v>189.78</v>
      </c>
    </row>
    <row r="177" s="3" customFormat="true" ht="27" hidden="false" customHeight="true" outlineLevel="0" collapsed="false">
      <c r="A177" s="32" t="n">
        <v>173</v>
      </c>
      <c r="B177" s="33" t="s">
        <v>14</v>
      </c>
      <c r="C177" s="46" t="s">
        <v>320</v>
      </c>
      <c r="D177" s="46" t="s">
        <v>496</v>
      </c>
      <c r="E177" s="52" t="s">
        <v>501</v>
      </c>
      <c r="F177" s="32" t="n">
        <v>316.3</v>
      </c>
      <c r="G177" s="35" t="n">
        <v>10</v>
      </c>
      <c r="H177" s="32" t="n">
        <v>31.63</v>
      </c>
      <c r="I177" s="36" t="n">
        <v>316.3</v>
      </c>
      <c r="J177" s="32"/>
      <c r="K177" s="32" t="n">
        <v>50</v>
      </c>
      <c r="L177" s="32" t="n">
        <v>0</v>
      </c>
      <c r="M177" s="37" t="n">
        <v>316.3</v>
      </c>
    </row>
    <row r="178" s="3" customFormat="true" ht="27" hidden="false" customHeight="true" outlineLevel="0" collapsed="false">
      <c r="A178" s="32" t="n">
        <v>174</v>
      </c>
      <c r="B178" s="33" t="s">
        <v>14</v>
      </c>
      <c r="C178" s="46" t="s">
        <v>320</v>
      </c>
      <c r="D178" s="46" t="s">
        <v>496</v>
      </c>
      <c r="E178" s="52" t="s">
        <v>502</v>
      </c>
      <c r="F178" s="32" t="n">
        <v>284.67</v>
      </c>
      <c r="G178" s="35" t="n">
        <v>9</v>
      </c>
      <c r="H178" s="32" t="n">
        <v>31.63</v>
      </c>
      <c r="I178" s="36" t="n">
        <v>284.67</v>
      </c>
      <c r="J178" s="32"/>
      <c r="K178" s="32" t="n">
        <v>50</v>
      </c>
      <c r="L178" s="32" t="n">
        <v>0</v>
      </c>
      <c r="M178" s="37" t="n">
        <v>284.67</v>
      </c>
    </row>
    <row r="179" s="3" customFormat="true" ht="27" hidden="false" customHeight="true" outlineLevel="0" collapsed="false">
      <c r="A179" s="32" t="n">
        <v>175</v>
      </c>
      <c r="B179" s="33" t="s">
        <v>14</v>
      </c>
      <c r="C179" s="46" t="s">
        <v>320</v>
      </c>
      <c r="D179" s="46" t="s">
        <v>496</v>
      </c>
      <c r="E179" s="52" t="s">
        <v>503</v>
      </c>
      <c r="F179" s="32" t="n">
        <v>316.3</v>
      </c>
      <c r="G179" s="35" t="n">
        <v>10</v>
      </c>
      <c r="H179" s="32" t="n">
        <v>31.63</v>
      </c>
      <c r="I179" s="36" t="n">
        <v>316.3</v>
      </c>
      <c r="J179" s="32"/>
      <c r="K179" s="32" t="n">
        <v>50</v>
      </c>
      <c r="L179" s="32" t="n">
        <v>0</v>
      </c>
      <c r="M179" s="37" t="n">
        <v>316.3</v>
      </c>
    </row>
    <row r="180" s="3" customFormat="true" ht="27" hidden="false" customHeight="true" outlineLevel="0" collapsed="false">
      <c r="A180" s="32" t="n">
        <v>176</v>
      </c>
      <c r="B180" s="33" t="s">
        <v>14</v>
      </c>
      <c r="C180" s="46" t="s">
        <v>320</v>
      </c>
      <c r="D180" s="46" t="s">
        <v>496</v>
      </c>
      <c r="E180" s="52" t="s">
        <v>504</v>
      </c>
      <c r="F180" s="32" t="n">
        <v>661.19</v>
      </c>
      <c r="G180" s="35" t="n">
        <v>13</v>
      </c>
      <c r="H180" s="32" t="n">
        <v>31.63</v>
      </c>
      <c r="I180" s="36" t="n">
        <v>411.19</v>
      </c>
      <c r="J180" s="32" t="n">
        <v>5</v>
      </c>
      <c r="K180" s="32" t="n">
        <v>50</v>
      </c>
      <c r="L180" s="32" t="n">
        <v>250</v>
      </c>
      <c r="M180" s="37" t="n">
        <v>411.19</v>
      </c>
    </row>
    <row r="181" s="3" customFormat="true" ht="27" hidden="false" customHeight="true" outlineLevel="0" collapsed="false">
      <c r="A181" s="32" t="n">
        <v>177</v>
      </c>
      <c r="B181" s="33" t="s">
        <v>14</v>
      </c>
      <c r="C181" s="46" t="s">
        <v>320</v>
      </c>
      <c r="D181" s="46" t="s">
        <v>496</v>
      </c>
      <c r="E181" s="52" t="s">
        <v>505</v>
      </c>
      <c r="F181" s="32" t="n">
        <v>629.56</v>
      </c>
      <c r="G181" s="35" t="n">
        <v>12</v>
      </c>
      <c r="H181" s="32" t="n">
        <v>31.63</v>
      </c>
      <c r="I181" s="36" t="n">
        <v>379.56</v>
      </c>
      <c r="J181" s="32" t="n">
        <v>5</v>
      </c>
      <c r="K181" s="32" t="n">
        <v>50</v>
      </c>
      <c r="L181" s="32" t="n">
        <v>250</v>
      </c>
      <c r="M181" s="37" t="n">
        <v>379.56</v>
      </c>
    </row>
    <row r="182" s="3" customFormat="true" ht="27" hidden="false" customHeight="true" outlineLevel="0" collapsed="false">
      <c r="A182" s="32" t="n">
        <v>178</v>
      </c>
      <c r="B182" s="33" t="s">
        <v>14</v>
      </c>
      <c r="C182" s="46" t="s">
        <v>320</v>
      </c>
      <c r="D182" s="46" t="s">
        <v>496</v>
      </c>
      <c r="E182" s="52" t="s">
        <v>506</v>
      </c>
      <c r="F182" s="32" t="n">
        <v>347.93</v>
      </c>
      <c r="G182" s="35" t="n">
        <v>11</v>
      </c>
      <c r="H182" s="32" t="n">
        <v>31.63</v>
      </c>
      <c r="I182" s="36" t="n">
        <v>347.93</v>
      </c>
      <c r="J182" s="32"/>
      <c r="K182" s="32" t="n">
        <v>50</v>
      </c>
      <c r="L182" s="32" t="n">
        <v>0</v>
      </c>
      <c r="M182" s="37" t="n">
        <v>347.93</v>
      </c>
    </row>
    <row r="183" s="3" customFormat="true" ht="27" hidden="false" customHeight="true" outlineLevel="0" collapsed="false">
      <c r="A183" s="32" t="n">
        <v>179</v>
      </c>
      <c r="B183" s="33" t="s">
        <v>14</v>
      </c>
      <c r="C183" s="46" t="s">
        <v>320</v>
      </c>
      <c r="D183" s="46" t="s">
        <v>496</v>
      </c>
      <c r="E183" s="52" t="s">
        <v>507</v>
      </c>
      <c r="F183" s="32" t="n">
        <v>439.78</v>
      </c>
      <c r="G183" s="35" t="n">
        <v>6</v>
      </c>
      <c r="H183" s="32" t="n">
        <v>31.63</v>
      </c>
      <c r="I183" s="36" t="n">
        <v>189.78</v>
      </c>
      <c r="J183" s="32" t="n">
        <v>5</v>
      </c>
      <c r="K183" s="32" t="n">
        <v>50</v>
      </c>
      <c r="L183" s="32" t="n">
        <v>250</v>
      </c>
      <c r="M183" s="37" t="n">
        <v>189.78</v>
      </c>
    </row>
    <row r="184" s="3" customFormat="true" ht="27" hidden="false" customHeight="true" outlineLevel="0" collapsed="false">
      <c r="A184" s="32" t="n">
        <v>180</v>
      </c>
      <c r="B184" s="33" t="s">
        <v>14</v>
      </c>
      <c r="C184" s="46" t="s">
        <v>320</v>
      </c>
      <c r="D184" s="46" t="s">
        <v>496</v>
      </c>
      <c r="E184" s="52" t="s">
        <v>508</v>
      </c>
      <c r="F184" s="32" t="n">
        <v>566.3</v>
      </c>
      <c r="G184" s="35" t="n">
        <v>10</v>
      </c>
      <c r="H184" s="32" t="n">
        <v>31.63</v>
      </c>
      <c r="I184" s="36" t="n">
        <v>316.3</v>
      </c>
      <c r="J184" s="32" t="n">
        <v>5</v>
      </c>
      <c r="K184" s="32" t="n">
        <v>50</v>
      </c>
      <c r="L184" s="32" t="n">
        <v>250</v>
      </c>
      <c r="M184" s="37" t="n">
        <v>316.3</v>
      </c>
    </row>
    <row r="185" s="3" customFormat="true" ht="27" hidden="false" customHeight="true" outlineLevel="0" collapsed="false">
      <c r="A185" s="32" t="n">
        <v>181</v>
      </c>
      <c r="B185" s="33" t="s">
        <v>14</v>
      </c>
      <c r="C185" s="46" t="s">
        <v>320</v>
      </c>
      <c r="D185" s="46" t="s">
        <v>496</v>
      </c>
      <c r="E185" s="52" t="s">
        <v>509</v>
      </c>
      <c r="F185" s="32" t="n">
        <v>439.78</v>
      </c>
      <c r="G185" s="35" t="n">
        <v>6</v>
      </c>
      <c r="H185" s="32" t="n">
        <v>31.63</v>
      </c>
      <c r="I185" s="36" t="n">
        <v>189.78</v>
      </c>
      <c r="J185" s="32" t="n">
        <v>5</v>
      </c>
      <c r="K185" s="32" t="n">
        <v>50</v>
      </c>
      <c r="L185" s="32" t="n">
        <v>250</v>
      </c>
      <c r="M185" s="37" t="n">
        <v>189.78</v>
      </c>
    </row>
    <row r="186" s="3" customFormat="true" ht="27" hidden="false" customHeight="true" outlineLevel="0" collapsed="false">
      <c r="A186" s="32" t="n">
        <v>182</v>
      </c>
      <c r="B186" s="33" t="s">
        <v>14</v>
      </c>
      <c r="C186" s="46" t="s">
        <v>320</v>
      </c>
      <c r="D186" s="46" t="s">
        <v>496</v>
      </c>
      <c r="E186" s="52" t="s">
        <v>510</v>
      </c>
      <c r="F186" s="32" t="n">
        <v>442.82</v>
      </c>
      <c r="G186" s="35" t="n">
        <v>14</v>
      </c>
      <c r="H186" s="32" t="n">
        <v>31.63</v>
      </c>
      <c r="I186" s="36" t="n">
        <v>442.82</v>
      </c>
      <c r="J186" s="32"/>
      <c r="K186" s="32" t="n">
        <v>50</v>
      </c>
      <c r="L186" s="32" t="n">
        <v>0</v>
      </c>
      <c r="M186" s="37" t="n">
        <v>442.82</v>
      </c>
    </row>
    <row r="187" s="3" customFormat="true" ht="27" hidden="false" customHeight="true" outlineLevel="0" collapsed="false">
      <c r="A187" s="32" t="n">
        <v>183</v>
      </c>
      <c r="B187" s="33" t="s">
        <v>14</v>
      </c>
      <c r="C187" s="46" t="s">
        <v>320</v>
      </c>
      <c r="D187" s="46" t="s">
        <v>496</v>
      </c>
      <c r="E187" s="52" t="s">
        <v>511</v>
      </c>
      <c r="F187" s="32" t="n">
        <v>189.78</v>
      </c>
      <c r="G187" s="35" t="n">
        <v>6</v>
      </c>
      <c r="H187" s="32" t="n">
        <v>31.63</v>
      </c>
      <c r="I187" s="36" t="n">
        <v>189.78</v>
      </c>
      <c r="J187" s="32"/>
      <c r="K187" s="32" t="n">
        <v>50</v>
      </c>
      <c r="L187" s="32" t="n">
        <v>0</v>
      </c>
      <c r="M187" s="37" t="n">
        <v>189.78</v>
      </c>
    </row>
    <row r="188" s="3" customFormat="true" ht="27" hidden="false" customHeight="true" outlineLevel="0" collapsed="false">
      <c r="A188" s="32" t="n">
        <v>184</v>
      </c>
      <c r="B188" s="33" t="s">
        <v>14</v>
      </c>
      <c r="C188" s="46" t="s">
        <v>320</v>
      </c>
      <c r="D188" s="46" t="s">
        <v>496</v>
      </c>
      <c r="E188" s="52" t="s">
        <v>512</v>
      </c>
      <c r="F188" s="32" t="n">
        <v>189.78</v>
      </c>
      <c r="G188" s="35" t="n">
        <v>6</v>
      </c>
      <c r="H188" s="32" t="n">
        <v>31.63</v>
      </c>
      <c r="I188" s="36" t="n">
        <v>189.78</v>
      </c>
      <c r="J188" s="32"/>
      <c r="K188" s="32" t="n">
        <v>50</v>
      </c>
      <c r="L188" s="32" t="n">
        <v>0</v>
      </c>
      <c r="M188" s="37" t="n">
        <v>189.78</v>
      </c>
    </row>
    <row r="189" s="3" customFormat="true" ht="27" hidden="false" customHeight="true" outlineLevel="0" collapsed="false">
      <c r="A189" s="32" t="n">
        <v>185</v>
      </c>
      <c r="B189" s="33" t="s">
        <v>14</v>
      </c>
      <c r="C189" s="46" t="s">
        <v>320</v>
      </c>
      <c r="D189" s="46" t="s">
        <v>496</v>
      </c>
      <c r="E189" s="52" t="s">
        <v>513</v>
      </c>
      <c r="F189" s="32" t="n">
        <v>189.78</v>
      </c>
      <c r="G189" s="35" t="n">
        <v>6</v>
      </c>
      <c r="H189" s="32" t="n">
        <v>31.63</v>
      </c>
      <c r="I189" s="36" t="n">
        <v>189.78</v>
      </c>
      <c r="J189" s="32"/>
      <c r="K189" s="32" t="n">
        <v>50</v>
      </c>
      <c r="L189" s="32" t="n">
        <v>0</v>
      </c>
      <c r="M189" s="37" t="n">
        <v>189.78</v>
      </c>
    </row>
    <row r="190" s="3" customFormat="true" ht="27" hidden="false" customHeight="true" outlineLevel="0" collapsed="false">
      <c r="A190" s="32" t="n">
        <v>186</v>
      </c>
      <c r="B190" s="33" t="s">
        <v>14</v>
      </c>
      <c r="C190" s="46" t="s">
        <v>320</v>
      </c>
      <c r="D190" s="46" t="s">
        <v>496</v>
      </c>
      <c r="E190" s="52" t="s">
        <v>514</v>
      </c>
      <c r="F190" s="32" t="n">
        <v>189.78</v>
      </c>
      <c r="G190" s="35" t="n">
        <v>6</v>
      </c>
      <c r="H190" s="32" t="n">
        <v>31.63</v>
      </c>
      <c r="I190" s="36" t="n">
        <v>189.78</v>
      </c>
      <c r="J190" s="32"/>
      <c r="K190" s="32" t="n">
        <v>50</v>
      </c>
      <c r="L190" s="32" t="n">
        <v>0</v>
      </c>
      <c r="M190" s="37" t="n">
        <v>189.78</v>
      </c>
    </row>
    <row r="191" s="3" customFormat="true" ht="27" hidden="false" customHeight="true" outlineLevel="0" collapsed="false">
      <c r="A191" s="32" t="n">
        <v>187</v>
      </c>
      <c r="B191" s="33" t="s">
        <v>14</v>
      </c>
      <c r="C191" s="46" t="s">
        <v>320</v>
      </c>
      <c r="D191" s="46" t="s">
        <v>496</v>
      </c>
      <c r="E191" s="52" t="s">
        <v>515</v>
      </c>
      <c r="F191" s="32" t="n">
        <v>611.19</v>
      </c>
      <c r="G191" s="35" t="n">
        <v>13</v>
      </c>
      <c r="H191" s="32" t="n">
        <v>31.63</v>
      </c>
      <c r="I191" s="36" t="n">
        <v>411.19</v>
      </c>
      <c r="J191" s="32" t="n">
        <v>4</v>
      </c>
      <c r="K191" s="32" t="n">
        <v>50</v>
      </c>
      <c r="L191" s="32" t="n">
        <v>200</v>
      </c>
      <c r="M191" s="37" t="n">
        <v>411.19</v>
      </c>
    </row>
    <row r="192" s="3" customFormat="true" ht="27" hidden="false" customHeight="true" outlineLevel="0" collapsed="false">
      <c r="A192" s="32" t="n">
        <v>188</v>
      </c>
      <c r="B192" s="33" t="s">
        <v>14</v>
      </c>
      <c r="C192" s="46" t="s">
        <v>320</v>
      </c>
      <c r="D192" s="46" t="s">
        <v>496</v>
      </c>
      <c r="E192" s="52" t="s">
        <v>516</v>
      </c>
      <c r="F192" s="32" t="n">
        <v>629.56</v>
      </c>
      <c r="G192" s="35" t="n">
        <v>12</v>
      </c>
      <c r="H192" s="32" t="n">
        <v>31.63</v>
      </c>
      <c r="I192" s="36" t="n">
        <v>379.56</v>
      </c>
      <c r="J192" s="32" t="n">
        <v>5</v>
      </c>
      <c r="K192" s="32" t="n">
        <v>50</v>
      </c>
      <c r="L192" s="32" t="n">
        <v>250</v>
      </c>
      <c r="M192" s="37" t="n">
        <v>379.56</v>
      </c>
    </row>
    <row r="193" s="3" customFormat="true" ht="27" hidden="false" customHeight="true" outlineLevel="0" collapsed="false">
      <c r="A193" s="32" t="n">
        <v>189</v>
      </c>
      <c r="B193" s="33" t="s">
        <v>14</v>
      </c>
      <c r="C193" s="46" t="s">
        <v>320</v>
      </c>
      <c r="D193" s="46" t="s">
        <v>496</v>
      </c>
      <c r="E193" s="52" t="s">
        <v>517</v>
      </c>
      <c r="F193" s="32" t="n">
        <v>379.56</v>
      </c>
      <c r="G193" s="35" t="n">
        <v>12</v>
      </c>
      <c r="H193" s="32" t="n">
        <v>31.63</v>
      </c>
      <c r="I193" s="36" t="n">
        <v>379.56</v>
      </c>
      <c r="J193" s="32"/>
      <c r="K193" s="32" t="n">
        <v>50</v>
      </c>
      <c r="L193" s="32" t="n">
        <v>0</v>
      </c>
      <c r="M193" s="37" t="n">
        <v>379.56</v>
      </c>
    </row>
    <row r="194" s="3" customFormat="true" ht="27" hidden="false" customHeight="true" outlineLevel="0" collapsed="false">
      <c r="A194" s="32" t="n">
        <v>190</v>
      </c>
      <c r="B194" s="33" t="s">
        <v>14</v>
      </c>
      <c r="C194" s="46" t="s">
        <v>320</v>
      </c>
      <c r="D194" s="46" t="s">
        <v>496</v>
      </c>
      <c r="E194" s="52" t="s">
        <v>518</v>
      </c>
      <c r="F194" s="32" t="n">
        <v>516.3</v>
      </c>
      <c r="G194" s="35" t="n">
        <v>10</v>
      </c>
      <c r="H194" s="32" t="n">
        <v>31.63</v>
      </c>
      <c r="I194" s="36" t="n">
        <v>316.3</v>
      </c>
      <c r="J194" s="32" t="n">
        <v>4</v>
      </c>
      <c r="K194" s="32" t="n">
        <v>50</v>
      </c>
      <c r="L194" s="32" t="n">
        <v>200</v>
      </c>
      <c r="M194" s="37" t="n">
        <v>316.3</v>
      </c>
    </row>
    <row r="195" s="3" customFormat="true" ht="27" hidden="false" customHeight="true" outlineLevel="0" collapsed="false">
      <c r="A195" s="32" t="n">
        <v>191</v>
      </c>
      <c r="B195" s="33" t="s">
        <v>14</v>
      </c>
      <c r="C195" s="46" t="s">
        <v>320</v>
      </c>
      <c r="D195" s="46" t="s">
        <v>496</v>
      </c>
      <c r="E195" s="52" t="s">
        <v>519</v>
      </c>
      <c r="F195" s="32" t="n">
        <v>189.78</v>
      </c>
      <c r="G195" s="35" t="n">
        <v>6</v>
      </c>
      <c r="H195" s="32" t="n">
        <v>31.63</v>
      </c>
      <c r="I195" s="36" t="n">
        <v>189.78</v>
      </c>
      <c r="J195" s="32"/>
      <c r="K195" s="32" t="n">
        <v>50</v>
      </c>
      <c r="L195" s="32" t="n">
        <v>0</v>
      </c>
      <c r="M195" s="37" t="n">
        <v>189.78</v>
      </c>
    </row>
    <row r="196" s="3" customFormat="true" ht="27" hidden="false" customHeight="true" outlineLevel="0" collapsed="false">
      <c r="A196" s="32" t="n">
        <v>192</v>
      </c>
      <c r="B196" s="33" t="s">
        <v>14</v>
      </c>
      <c r="C196" s="46" t="s">
        <v>320</v>
      </c>
      <c r="D196" s="46" t="s">
        <v>496</v>
      </c>
      <c r="E196" s="52" t="s">
        <v>520</v>
      </c>
      <c r="F196" s="32" t="n">
        <v>724.45</v>
      </c>
      <c r="G196" s="35" t="n">
        <v>15</v>
      </c>
      <c r="H196" s="32" t="n">
        <v>31.63</v>
      </c>
      <c r="I196" s="36" t="n">
        <v>474.45</v>
      </c>
      <c r="J196" s="32" t="n">
        <v>5</v>
      </c>
      <c r="K196" s="32" t="n">
        <v>50</v>
      </c>
      <c r="L196" s="32" t="n">
        <v>250</v>
      </c>
      <c r="M196" s="37" t="n">
        <v>474.45</v>
      </c>
    </row>
    <row r="197" s="3" customFormat="true" ht="27" hidden="false" customHeight="true" outlineLevel="0" collapsed="false">
      <c r="A197" s="32" t="n">
        <v>193</v>
      </c>
      <c r="B197" s="33" t="s">
        <v>14</v>
      </c>
      <c r="C197" s="46" t="s">
        <v>320</v>
      </c>
      <c r="D197" s="46" t="s">
        <v>496</v>
      </c>
      <c r="E197" s="52" t="s">
        <v>521</v>
      </c>
      <c r="F197" s="32" t="n">
        <v>724.45</v>
      </c>
      <c r="G197" s="35" t="n">
        <v>15</v>
      </c>
      <c r="H197" s="32" t="n">
        <v>31.63</v>
      </c>
      <c r="I197" s="36" t="n">
        <v>474.45</v>
      </c>
      <c r="J197" s="32" t="n">
        <v>5</v>
      </c>
      <c r="K197" s="32" t="n">
        <v>50</v>
      </c>
      <c r="L197" s="32" t="n">
        <v>250</v>
      </c>
      <c r="M197" s="37" t="n">
        <v>474.45</v>
      </c>
    </row>
    <row r="198" s="3" customFormat="true" ht="27" hidden="false" customHeight="true" outlineLevel="0" collapsed="false">
      <c r="A198" s="32" t="n">
        <v>194</v>
      </c>
      <c r="B198" s="33" t="s">
        <v>14</v>
      </c>
      <c r="C198" s="46" t="s">
        <v>320</v>
      </c>
      <c r="D198" s="46" t="s">
        <v>496</v>
      </c>
      <c r="E198" s="52" t="s">
        <v>522</v>
      </c>
      <c r="F198" s="32" t="n">
        <v>379.56</v>
      </c>
      <c r="G198" s="35" t="n">
        <v>12</v>
      </c>
      <c r="H198" s="32" t="n">
        <v>31.63</v>
      </c>
      <c r="I198" s="36" t="n">
        <v>379.56</v>
      </c>
      <c r="J198" s="32"/>
      <c r="K198" s="32" t="n">
        <v>50</v>
      </c>
      <c r="L198" s="32" t="n">
        <v>0</v>
      </c>
      <c r="M198" s="37" t="n">
        <v>379.56</v>
      </c>
    </row>
    <row r="199" s="3" customFormat="true" ht="27" hidden="false" customHeight="true" outlineLevel="0" collapsed="false">
      <c r="A199" s="32" t="n">
        <v>195</v>
      </c>
      <c r="B199" s="33" t="s">
        <v>14</v>
      </c>
      <c r="C199" s="46" t="s">
        <v>320</v>
      </c>
      <c r="D199" s="46" t="s">
        <v>496</v>
      </c>
      <c r="E199" s="52" t="s">
        <v>523</v>
      </c>
      <c r="F199" s="32" t="n">
        <v>189.78</v>
      </c>
      <c r="G199" s="35" t="n">
        <v>6</v>
      </c>
      <c r="H199" s="32" t="n">
        <v>31.63</v>
      </c>
      <c r="I199" s="36" t="n">
        <v>189.78</v>
      </c>
      <c r="J199" s="32"/>
      <c r="K199" s="32" t="n">
        <v>50</v>
      </c>
      <c r="L199" s="32" t="n">
        <v>0</v>
      </c>
      <c r="M199" s="37" t="n">
        <v>189.78</v>
      </c>
    </row>
    <row r="200" s="3" customFormat="true" ht="27" hidden="false" customHeight="true" outlineLevel="0" collapsed="false">
      <c r="A200" s="32" t="n">
        <v>196</v>
      </c>
      <c r="B200" s="33" t="s">
        <v>14</v>
      </c>
      <c r="C200" s="46" t="s">
        <v>320</v>
      </c>
      <c r="D200" s="46" t="s">
        <v>496</v>
      </c>
      <c r="E200" s="52" t="s">
        <v>524</v>
      </c>
      <c r="F200" s="32" t="n">
        <v>189.78</v>
      </c>
      <c r="G200" s="35" t="n">
        <v>6</v>
      </c>
      <c r="H200" s="32" t="n">
        <v>31.63</v>
      </c>
      <c r="I200" s="36" t="n">
        <v>189.78</v>
      </c>
      <c r="J200" s="32"/>
      <c r="K200" s="32" t="n">
        <v>50</v>
      </c>
      <c r="L200" s="32" t="n">
        <v>0</v>
      </c>
      <c r="M200" s="37" t="n">
        <v>189.78</v>
      </c>
    </row>
    <row r="201" s="3" customFormat="true" ht="27" hidden="false" customHeight="true" outlineLevel="0" collapsed="false">
      <c r="A201" s="32" t="n">
        <v>197</v>
      </c>
      <c r="B201" s="33" t="s">
        <v>14</v>
      </c>
      <c r="C201" s="46" t="s">
        <v>320</v>
      </c>
      <c r="D201" s="46" t="s">
        <v>496</v>
      </c>
      <c r="E201" s="52" t="s">
        <v>525</v>
      </c>
      <c r="F201" s="32" t="n">
        <v>189.78</v>
      </c>
      <c r="G201" s="35" t="n">
        <v>6</v>
      </c>
      <c r="H201" s="32" t="n">
        <v>31.63</v>
      </c>
      <c r="I201" s="36" t="n">
        <v>189.78</v>
      </c>
      <c r="J201" s="32"/>
      <c r="K201" s="32" t="n">
        <v>50</v>
      </c>
      <c r="L201" s="32" t="n">
        <v>0</v>
      </c>
      <c r="M201" s="37" t="n">
        <v>189.78</v>
      </c>
    </row>
    <row r="202" s="3" customFormat="true" ht="27" hidden="false" customHeight="true" outlineLevel="0" collapsed="false">
      <c r="A202" s="32" t="n">
        <v>198</v>
      </c>
      <c r="B202" s="33" t="s">
        <v>14</v>
      </c>
      <c r="C202" s="46" t="s">
        <v>320</v>
      </c>
      <c r="D202" s="46" t="s">
        <v>496</v>
      </c>
      <c r="E202" s="52" t="s">
        <v>526</v>
      </c>
      <c r="F202" s="32" t="n">
        <v>516.3</v>
      </c>
      <c r="G202" s="35" t="n">
        <v>10</v>
      </c>
      <c r="H202" s="32" t="n">
        <v>31.63</v>
      </c>
      <c r="I202" s="36" t="n">
        <v>316.3</v>
      </c>
      <c r="J202" s="32" t="n">
        <v>4</v>
      </c>
      <c r="K202" s="32" t="n">
        <v>50</v>
      </c>
      <c r="L202" s="32" t="n">
        <v>200</v>
      </c>
      <c r="M202" s="37" t="n">
        <v>316.3</v>
      </c>
    </row>
    <row r="203" s="3" customFormat="true" ht="27" hidden="false" customHeight="true" outlineLevel="0" collapsed="false">
      <c r="A203" s="32" t="n">
        <v>199</v>
      </c>
      <c r="B203" s="33" t="s">
        <v>14</v>
      </c>
      <c r="C203" s="46" t="s">
        <v>320</v>
      </c>
      <c r="D203" s="46" t="s">
        <v>496</v>
      </c>
      <c r="E203" s="52" t="s">
        <v>527</v>
      </c>
      <c r="F203" s="32" t="n">
        <v>611.19</v>
      </c>
      <c r="G203" s="35" t="n">
        <v>13</v>
      </c>
      <c r="H203" s="32" t="n">
        <v>31.63</v>
      </c>
      <c r="I203" s="36" t="n">
        <v>411.19</v>
      </c>
      <c r="J203" s="32" t="n">
        <v>4</v>
      </c>
      <c r="K203" s="32" t="n">
        <v>50</v>
      </c>
      <c r="L203" s="32" t="n">
        <v>200</v>
      </c>
      <c r="M203" s="37" t="n">
        <v>411.19</v>
      </c>
    </row>
    <row r="204" s="3" customFormat="true" ht="27" hidden="false" customHeight="true" outlineLevel="0" collapsed="false">
      <c r="A204" s="32" t="n">
        <v>200</v>
      </c>
      <c r="B204" s="33" t="s">
        <v>14</v>
      </c>
      <c r="C204" s="46" t="s">
        <v>320</v>
      </c>
      <c r="D204" s="46" t="s">
        <v>496</v>
      </c>
      <c r="E204" s="52" t="s">
        <v>528</v>
      </c>
      <c r="F204" s="32" t="n">
        <v>316.3</v>
      </c>
      <c r="G204" s="35" t="n">
        <v>10</v>
      </c>
      <c r="H204" s="32" t="n">
        <v>31.63</v>
      </c>
      <c r="I204" s="36" t="n">
        <v>316.3</v>
      </c>
      <c r="J204" s="32"/>
      <c r="K204" s="32" t="n">
        <v>50</v>
      </c>
      <c r="L204" s="32" t="n">
        <v>0</v>
      </c>
      <c r="M204" s="37" t="n">
        <v>316.3</v>
      </c>
    </row>
    <row r="205" s="3" customFormat="true" ht="27" hidden="false" customHeight="true" outlineLevel="0" collapsed="false">
      <c r="A205" s="32" t="n">
        <v>201</v>
      </c>
      <c r="B205" s="33" t="s">
        <v>14</v>
      </c>
      <c r="C205" s="46" t="s">
        <v>320</v>
      </c>
      <c r="D205" s="46" t="s">
        <v>496</v>
      </c>
      <c r="E205" s="52" t="s">
        <v>529</v>
      </c>
      <c r="F205" s="32" t="n">
        <v>597.93</v>
      </c>
      <c r="G205" s="35" t="n">
        <v>11</v>
      </c>
      <c r="H205" s="32" t="n">
        <v>31.63</v>
      </c>
      <c r="I205" s="36" t="n">
        <v>347.93</v>
      </c>
      <c r="J205" s="32" t="n">
        <v>5</v>
      </c>
      <c r="K205" s="32" t="n">
        <v>50</v>
      </c>
      <c r="L205" s="32" t="n">
        <v>250</v>
      </c>
      <c r="M205" s="37" t="n">
        <v>347.93</v>
      </c>
    </row>
    <row r="206" s="3" customFormat="true" ht="27" hidden="false" customHeight="true" outlineLevel="0" collapsed="false">
      <c r="A206" s="32" t="n">
        <v>202</v>
      </c>
      <c r="B206" s="33" t="s">
        <v>14</v>
      </c>
      <c r="C206" s="46" t="s">
        <v>320</v>
      </c>
      <c r="D206" s="46" t="s">
        <v>496</v>
      </c>
      <c r="E206" s="52" t="s">
        <v>530</v>
      </c>
      <c r="F206" s="32" t="n">
        <v>566.3</v>
      </c>
      <c r="G206" s="35" t="n">
        <v>10</v>
      </c>
      <c r="H206" s="32" t="n">
        <v>31.63</v>
      </c>
      <c r="I206" s="36" t="n">
        <v>316.3</v>
      </c>
      <c r="J206" s="32" t="n">
        <v>5</v>
      </c>
      <c r="K206" s="32" t="n">
        <v>50</v>
      </c>
      <c r="L206" s="32" t="n">
        <v>250</v>
      </c>
      <c r="M206" s="37" t="n">
        <v>316.3</v>
      </c>
    </row>
    <row r="207" s="3" customFormat="true" ht="27" hidden="false" customHeight="true" outlineLevel="0" collapsed="false">
      <c r="A207" s="32" t="n">
        <v>203</v>
      </c>
      <c r="B207" s="33" t="s">
        <v>14</v>
      </c>
      <c r="C207" s="46" t="s">
        <v>320</v>
      </c>
      <c r="D207" s="46" t="s">
        <v>496</v>
      </c>
      <c r="E207" s="52" t="s">
        <v>531</v>
      </c>
      <c r="F207" s="32" t="n">
        <v>189.78</v>
      </c>
      <c r="G207" s="35" t="n">
        <v>6</v>
      </c>
      <c r="H207" s="32" t="n">
        <v>31.63</v>
      </c>
      <c r="I207" s="36" t="n">
        <v>189.78</v>
      </c>
      <c r="J207" s="32"/>
      <c r="K207" s="32" t="n">
        <v>50</v>
      </c>
      <c r="L207" s="32" t="n">
        <v>0</v>
      </c>
      <c r="M207" s="37" t="n">
        <v>189.78</v>
      </c>
    </row>
    <row r="208" s="3" customFormat="true" ht="27" hidden="false" customHeight="true" outlineLevel="0" collapsed="false">
      <c r="A208" s="32" t="n">
        <v>204</v>
      </c>
      <c r="B208" s="33" t="s">
        <v>14</v>
      </c>
      <c r="C208" s="46" t="s">
        <v>320</v>
      </c>
      <c r="D208" s="46" t="s">
        <v>496</v>
      </c>
      <c r="E208" s="52" t="s">
        <v>532</v>
      </c>
      <c r="F208" s="32" t="n">
        <v>189.78</v>
      </c>
      <c r="G208" s="35" t="n">
        <v>6</v>
      </c>
      <c r="H208" s="32" t="n">
        <v>31.63</v>
      </c>
      <c r="I208" s="36" t="n">
        <v>189.78</v>
      </c>
      <c r="J208" s="32"/>
      <c r="K208" s="32" t="n">
        <v>50</v>
      </c>
      <c r="L208" s="32" t="n">
        <v>0</v>
      </c>
      <c r="M208" s="37" t="n">
        <v>189.78</v>
      </c>
    </row>
    <row r="209" s="3" customFormat="true" ht="27" hidden="false" customHeight="true" outlineLevel="0" collapsed="false">
      <c r="A209" s="32" t="n">
        <v>205</v>
      </c>
      <c r="B209" s="33" t="s">
        <v>14</v>
      </c>
      <c r="C209" s="46" t="s">
        <v>320</v>
      </c>
      <c r="D209" s="46" t="s">
        <v>496</v>
      </c>
      <c r="E209" s="52" t="s">
        <v>533</v>
      </c>
      <c r="F209" s="32" t="n">
        <v>189.78</v>
      </c>
      <c r="G209" s="35" t="n">
        <v>6</v>
      </c>
      <c r="H209" s="32" t="n">
        <v>31.63</v>
      </c>
      <c r="I209" s="36" t="n">
        <v>189.78</v>
      </c>
      <c r="J209" s="32"/>
      <c r="K209" s="32" t="n">
        <v>50</v>
      </c>
      <c r="L209" s="32" t="n">
        <v>0</v>
      </c>
      <c r="M209" s="37" t="n">
        <v>189.78</v>
      </c>
    </row>
    <row r="210" s="3" customFormat="true" ht="27" hidden="false" customHeight="true" outlineLevel="0" collapsed="false">
      <c r="A210" s="32" t="n">
        <v>206</v>
      </c>
      <c r="B210" s="33" t="s">
        <v>14</v>
      </c>
      <c r="C210" s="46" t="s">
        <v>320</v>
      </c>
      <c r="D210" s="46" t="s">
        <v>496</v>
      </c>
      <c r="E210" s="52" t="s">
        <v>534</v>
      </c>
      <c r="F210" s="32" t="n">
        <v>189.78</v>
      </c>
      <c r="G210" s="35" t="n">
        <v>6</v>
      </c>
      <c r="H210" s="32" t="n">
        <v>31.63</v>
      </c>
      <c r="I210" s="36" t="n">
        <v>189.78</v>
      </c>
      <c r="J210" s="32"/>
      <c r="K210" s="32" t="n">
        <v>50</v>
      </c>
      <c r="L210" s="32" t="n">
        <v>0</v>
      </c>
      <c r="M210" s="37" t="n">
        <v>189.78</v>
      </c>
    </row>
    <row r="211" s="3" customFormat="true" ht="27" hidden="false" customHeight="true" outlineLevel="0" collapsed="false">
      <c r="A211" s="32" t="n">
        <v>207</v>
      </c>
      <c r="B211" s="33" t="s">
        <v>14</v>
      </c>
      <c r="C211" s="46" t="s">
        <v>320</v>
      </c>
      <c r="D211" s="46" t="s">
        <v>496</v>
      </c>
      <c r="E211" s="52" t="s">
        <v>535</v>
      </c>
      <c r="F211" s="32" t="n">
        <v>547.93</v>
      </c>
      <c r="G211" s="35" t="n">
        <v>11</v>
      </c>
      <c r="H211" s="32" t="n">
        <v>31.63</v>
      </c>
      <c r="I211" s="36" t="n">
        <v>347.93</v>
      </c>
      <c r="J211" s="32" t="n">
        <v>4</v>
      </c>
      <c r="K211" s="32" t="n">
        <v>50</v>
      </c>
      <c r="L211" s="32" t="n">
        <v>200</v>
      </c>
      <c r="M211" s="37" t="n">
        <v>347.93</v>
      </c>
    </row>
    <row r="212" s="3" customFormat="true" ht="27" hidden="false" customHeight="true" outlineLevel="0" collapsed="false">
      <c r="A212" s="32" t="n">
        <v>208</v>
      </c>
      <c r="B212" s="33" t="s">
        <v>14</v>
      </c>
      <c r="C212" s="46" t="s">
        <v>320</v>
      </c>
      <c r="D212" s="46" t="s">
        <v>496</v>
      </c>
      <c r="E212" s="52" t="s">
        <v>536</v>
      </c>
      <c r="F212" s="32" t="n">
        <v>189.78</v>
      </c>
      <c r="G212" s="35" t="n">
        <v>6</v>
      </c>
      <c r="H212" s="32" t="n">
        <v>31.63</v>
      </c>
      <c r="I212" s="36" t="n">
        <v>189.78</v>
      </c>
      <c r="J212" s="32"/>
      <c r="K212" s="32" t="n">
        <v>50</v>
      </c>
      <c r="L212" s="32" t="n">
        <v>0</v>
      </c>
      <c r="M212" s="37" t="n">
        <v>189.78</v>
      </c>
    </row>
    <row r="213" s="3" customFormat="true" ht="27" hidden="false" customHeight="true" outlineLevel="0" collapsed="false">
      <c r="A213" s="32" t="n">
        <v>209</v>
      </c>
      <c r="B213" s="33" t="s">
        <v>14</v>
      </c>
      <c r="C213" s="46" t="s">
        <v>320</v>
      </c>
      <c r="D213" s="46" t="s">
        <v>496</v>
      </c>
      <c r="E213" s="52" t="s">
        <v>537</v>
      </c>
      <c r="F213" s="32" t="n">
        <v>566.3</v>
      </c>
      <c r="G213" s="35" t="n">
        <v>10</v>
      </c>
      <c r="H213" s="32" t="n">
        <v>31.63</v>
      </c>
      <c r="I213" s="36" t="n">
        <v>316.3</v>
      </c>
      <c r="J213" s="32" t="n">
        <v>5</v>
      </c>
      <c r="K213" s="32" t="n">
        <v>50</v>
      </c>
      <c r="L213" s="32" t="n">
        <v>250</v>
      </c>
      <c r="M213" s="37" t="n">
        <v>316.3</v>
      </c>
    </row>
    <row r="214" s="3" customFormat="true" ht="27" hidden="false" customHeight="true" outlineLevel="0" collapsed="false">
      <c r="A214" s="32" t="n">
        <v>210</v>
      </c>
      <c r="B214" s="33" t="s">
        <v>14</v>
      </c>
      <c r="C214" s="46" t="s">
        <v>320</v>
      </c>
      <c r="D214" s="46" t="s">
        <v>496</v>
      </c>
      <c r="E214" s="52" t="s">
        <v>538</v>
      </c>
      <c r="F214" s="32" t="n">
        <v>189.78</v>
      </c>
      <c r="G214" s="35" t="n">
        <v>6</v>
      </c>
      <c r="H214" s="32" t="n">
        <v>31.63</v>
      </c>
      <c r="I214" s="36" t="n">
        <v>189.78</v>
      </c>
      <c r="J214" s="32"/>
      <c r="K214" s="32" t="n">
        <v>50</v>
      </c>
      <c r="L214" s="32" t="n">
        <v>0</v>
      </c>
      <c r="M214" s="37" t="n">
        <v>189.78</v>
      </c>
    </row>
    <row r="215" s="3" customFormat="true" ht="27" hidden="false" customHeight="true" outlineLevel="0" collapsed="false">
      <c r="A215" s="32" t="n">
        <v>211</v>
      </c>
      <c r="B215" s="33" t="s">
        <v>14</v>
      </c>
      <c r="C215" s="46" t="s">
        <v>320</v>
      </c>
      <c r="D215" s="46" t="s">
        <v>496</v>
      </c>
      <c r="E215" s="53" t="s">
        <v>539</v>
      </c>
      <c r="F215" s="32" t="n">
        <v>189.78</v>
      </c>
      <c r="G215" s="35" t="n">
        <v>6</v>
      </c>
      <c r="H215" s="32" t="n">
        <v>31.63</v>
      </c>
      <c r="I215" s="36" t="n">
        <v>189.78</v>
      </c>
      <c r="J215" s="32"/>
      <c r="K215" s="32" t="n">
        <v>50</v>
      </c>
      <c r="L215" s="32" t="n">
        <v>0</v>
      </c>
      <c r="M215" s="37" t="n">
        <v>189.78</v>
      </c>
    </row>
    <row r="216" s="3" customFormat="true" ht="27" hidden="false" customHeight="true" outlineLevel="0" collapsed="false">
      <c r="A216" s="32" t="n">
        <v>212</v>
      </c>
      <c r="B216" s="33" t="s">
        <v>14</v>
      </c>
      <c r="C216" s="46" t="s">
        <v>320</v>
      </c>
      <c r="D216" s="46" t="s">
        <v>496</v>
      </c>
      <c r="E216" s="52" t="s">
        <v>540</v>
      </c>
      <c r="F216" s="32" t="n">
        <v>94.89</v>
      </c>
      <c r="G216" s="35" t="n">
        <v>3</v>
      </c>
      <c r="H216" s="32" t="n">
        <v>31.63</v>
      </c>
      <c r="I216" s="36" t="n">
        <v>94.89</v>
      </c>
      <c r="J216" s="32"/>
      <c r="K216" s="32" t="n">
        <v>50</v>
      </c>
      <c r="L216" s="32" t="n">
        <v>0</v>
      </c>
      <c r="M216" s="37" t="n">
        <v>94.89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true" hidden="false" outlineLevel="0" max="9" min="9" style="21" width="9.36"/>
    <col collapsed="false" customWidth="false" hidden="false" outlineLevel="0" max="12" min="10" style="19" width="8.99"/>
    <col collapsed="false" customWidth="true" hidden="false" outlineLevel="0" max="13" min="13" style="21" width="9.36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46" t="s">
        <v>14</v>
      </c>
      <c r="C5" s="45" t="s">
        <v>542</v>
      </c>
      <c r="D5" s="45" t="s">
        <v>543</v>
      </c>
      <c r="E5" s="45" t="s">
        <v>544</v>
      </c>
      <c r="F5" s="32" t="n">
        <v>569.34</v>
      </c>
      <c r="G5" s="35" t="n">
        <v>18</v>
      </c>
      <c r="H5" s="32" t="n">
        <v>31.63</v>
      </c>
      <c r="I5" s="36" t="n">
        <v>569.34</v>
      </c>
      <c r="J5" s="32"/>
      <c r="K5" s="32" t="n">
        <v>50</v>
      </c>
      <c r="L5" s="32" t="n">
        <v>0</v>
      </c>
      <c r="M5" s="37" t="n">
        <v>569.34</v>
      </c>
    </row>
    <row r="6" s="19" customFormat="true" ht="27" hidden="false" customHeight="true" outlineLevel="0" collapsed="false">
      <c r="A6" s="32" t="n">
        <v>2</v>
      </c>
      <c r="B6" s="46" t="s">
        <v>14</v>
      </c>
      <c r="C6" s="45" t="s">
        <v>542</v>
      </c>
      <c r="D6" s="45" t="s">
        <v>543</v>
      </c>
      <c r="E6" s="45" t="s">
        <v>165</v>
      </c>
      <c r="F6" s="32" t="n">
        <v>411.19</v>
      </c>
      <c r="G6" s="35" t="n">
        <v>13</v>
      </c>
      <c r="H6" s="32" t="n">
        <v>31.63</v>
      </c>
      <c r="I6" s="36" t="n">
        <v>411.19</v>
      </c>
      <c r="J6" s="32"/>
      <c r="K6" s="32" t="n">
        <v>50</v>
      </c>
      <c r="L6" s="32" t="n">
        <v>0</v>
      </c>
      <c r="M6" s="37" t="n">
        <v>411.19</v>
      </c>
    </row>
    <row r="7" s="19" customFormat="true" ht="27" hidden="false" customHeight="true" outlineLevel="0" collapsed="false">
      <c r="A7" s="32" t="n">
        <v>3</v>
      </c>
      <c r="B7" s="46" t="s">
        <v>14</v>
      </c>
      <c r="C7" s="45" t="s">
        <v>542</v>
      </c>
      <c r="D7" s="45" t="s">
        <v>543</v>
      </c>
      <c r="E7" s="45" t="s">
        <v>545</v>
      </c>
      <c r="F7" s="32" t="n">
        <v>537.71</v>
      </c>
      <c r="G7" s="35" t="n">
        <v>17</v>
      </c>
      <c r="H7" s="32" t="n">
        <v>31.63</v>
      </c>
      <c r="I7" s="36" t="n">
        <v>537.71</v>
      </c>
      <c r="J7" s="32"/>
      <c r="K7" s="32" t="n">
        <v>50</v>
      </c>
      <c r="L7" s="32" t="n">
        <v>0</v>
      </c>
      <c r="M7" s="37" t="n">
        <v>537.71</v>
      </c>
    </row>
    <row r="8" s="19" customFormat="true" ht="27" hidden="false" customHeight="true" outlineLevel="0" collapsed="false">
      <c r="A8" s="32" t="n">
        <v>4</v>
      </c>
      <c r="B8" s="46" t="s">
        <v>14</v>
      </c>
      <c r="C8" s="45" t="s">
        <v>542</v>
      </c>
      <c r="D8" s="45" t="s">
        <v>543</v>
      </c>
      <c r="E8" s="45" t="s">
        <v>546</v>
      </c>
      <c r="F8" s="32" t="n">
        <v>411.19</v>
      </c>
      <c r="G8" s="35" t="n">
        <v>13</v>
      </c>
      <c r="H8" s="32" t="n">
        <v>31.63</v>
      </c>
      <c r="I8" s="36" t="n">
        <v>411.19</v>
      </c>
      <c r="J8" s="32"/>
      <c r="K8" s="32" t="n">
        <v>50</v>
      </c>
      <c r="L8" s="32" t="n">
        <v>0</v>
      </c>
      <c r="M8" s="37" t="n">
        <v>411.19</v>
      </c>
    </row>
    <row r="9" s="19" customFormat="true" ht="27" hidden="false" customHeight="true" outlineLevel="0" collapsed="false">
      <c r="A9" s="32" t="n">
        <v>5</v>
      </c>
      <c r="B9" s="46" t="s">
        <v>14</v>
      </c>
      <c r="C9" s="45" t="s">
        <v>542</v>
      </c>
      <c r="D9" s="45" t="s">
        <v>543</v>
      </c>
      <c r="E9" s="45" t="s">
        <v>547</v>
      </c>
      <c r="F9" s="32" t="n">
        <v>474.45</v>
      </c>
      <c r="G9" s="35" t="n">
        <v>15</v>
      </c>
      <c r="H9" s="32" t="n">
        <v>31.63</v>
      </c>
      <c r="I9" s="36" t="n">
        <v>474.45</v>
      </c>
      <c r="J9" s="32"/>
      <c r="K9" s="32" t="n">
        <v>50</v>
      </c>
      <c r="L9" s="32" t="n">
        <v>0</v>
      </c>
      <c r="M9" s="37" t="n">
        <v>474.45</v>
      </c>
    </row>
    <row r="10" s="19" customFormat="true" ht="27" hidden="false" customHeight="true" outlineLevel="0" collapsed="false">
      <c r="A10" s="32" t="n">
        <v>6</v>
      </c>
      <c r="B10" s="46" t="s">
        <v>14</v>
      </c>
      <c r="C10" s="45" t="s">
        <v>542</v>
      </c>
      <c r="D10" s="45" t="s">
        <v>543</v>
      </c>
      <c r="E10" s="45" t="s">
        <v>548</v>
      </c>
      <c r="F10" s="32" t="n">
        <v>506.08</v>
      </c>
      <c r="G10" s="35" t="n">
        <v>16</v>
      </c>
      <c r="H10" s="32" t="n">
        <v>31.63</v>
      </c>
      <c r="I10" s="36" t="n">
        <v>506.08</v>
      </c>
      <c r="J10" s="32"/>
      <c r="K10" s="32" t="n">
        <v>50</v>
      </c>
      <c r="L10" s="32" t="n">
        <v>0</v>
      </c>
      <c r="M10" s="37" t="n">
        <v>506.08</v>
      </c>
    </row>
    <row r="11" s="19" customFormat="true" ht="27" hidden="false" customHeight="true" outlineLevel="0" collapsed="false">
      <c r="A11" s="32" t="n">
        <v>7</v>
      </c>
      <c r="B11" s="46" t="s">
        <v>14</v>
      </c>
      <c r="C11" s="45" t="s">
        <v>542</v>
      </c>
      <c r="D11" s="45" t="s">
        <v>543</v>
      </c>
      <c r="E11" s="45" t="s">
        <v>549</v>
      </c>
      <c r="F11" s="32" t="n">
        <v>379.56</v>
      </c>
      <c r="G11" s="35" t="n">
        <v>12</v>
      </c>
      <c r="H11" s="32" t="n">
        <v>31.63</v>
      </c>
      <c r="I11" s="36" t="n">
        <v>379.56</v>
      </c>
      <c r="J11" s="32"/>
      <c r="K11" s="32" t="n">
        <v>50</v>
      </c>
      <c r="L11" s="32" t="n">
        <v>0</v>
      </c>
      <c r="M11" s="37" t="n">
        <v>379.56</v>
      </c>
    </row>
    <row r="12" s="19" customFormat="true" ht="27" hidden="false" customHeight="true" outlineLevel="0" collapsed="false">
      <c r="A12" s="32" t="n">
        <v>8</v>
      </c>
      <c r="B12" s="46" t="s">
        <v>14</v>
      </c>
      <c r="C12" s="45" t="s">
        <v>542</v>
      </c>
      <c r="D12" s="45" t="s">
        <v>543</v>
      </c>
      <c r="E12" s="45" t="s">
        <v>550</v>
      </c>
      <c r="F12" s="32" t="n">
        <v>474.45</v>
      </c>
      <c r="G12" s="35" t="n">
        <v>15</v>
      </c>
      <c r="H12" s="32" t="n">
        <v>31.63</v>
      </c>
      <c r="I12" s="36" t="n">
        <v>474.45</v>
      </c>
      <c r="J12" s="32"/>
      <c r="K12" s="32" t="n">
        <v>50</v>
      </c>
      <c r="L12" s="32" t="n">
        <v>0</v>
      </c>
      <c r="M12" s="37" t="n">
        <v>474.45</v>
      </c>
    </row>
    <row r="13" s="19" customFormat="true" ht="27" hidden="false" customHeight="true" outlineLevel="0" collapsed="false">
      <c r="A13" s="32" t="n">
        <v>9</v>
      </c>
      <c r="B13" s="46" t="s">
        <v>14</v>
      </c>
      <c r="C13" s="45" t="s">
        <v>542</v>
      </c>
      <c r="D13" s="45" t="s">
        <v>543</v>
      </c>
      <c r="E13" s="45" t="s">
        <v>551</v>
      </c>
      <c r="F13" s="32" t="n">
        <v>642.82</v>
      </c>
      <c r="G13" s="35" t="n">
        <v>14</v>
      </c>
      <c r="H13" s="32" t="n">
        <v>31.63</v>
      </c>
      <c r="I13" s="36" t="n">
        <v>442.82</v>
      </c>
      <c r="J13" s="32" t="n">
        <v>4</v>
      </c>
      <c r="K13" s="32" t="n">
        <v>50</v>
      </c>
      <c r="L13" s="32" t="n">
        <v>200</v>
      </c>
      <c r="M13" s="37" t="n">
        <v>442.82</v>
      </c>
    </row>
    <row r="14" s="19" customFormat="true" ht="27" hidden="false" customHeight="true" outlineLevel="0" collapsed="false">
      <c r="A14" s="32" t="n">
        <v>10</v>
      </c>
      <c r="B14" s="46" t="s">
        <v>14</v>
      </c>
      <c r="C14" s="45" t="s">
        <v>542</v>
      </c>
      <c r="D14" s="45" t="s">
        <v>543</v>
      </c>
      <c r="E14" s="45" t="s">
        <v>552</v>
      </c>
      <c r="F14" s="32" t="n">
        <v>474.45</v>
      </c>
      <c r="G14" s="35" t="n">
        <v>15</v>
      </c>
      <c r="H14" s="32" t="n">
        <v>31.63</v>
      </c>
      <c r="I14" s="36" t="n">
        <v>474.45</v>
      </c>
      <c r="J14" s="32"/>
      <c r="K14" s="32" t="n">
        <v>50</v>
      </c>
      <c r="L14" s="32" t="n">
        <v>0</v>
      </c>
      <c r="M14" s="37" t="n">
        <v>474.45</v>
      </c>
    </row>
    <row r="15" s="19" customFormat="true" ht="27" hidden="false" customHeight="true" outlineLevel="0" collapsed="false">
      <c r="A15" s="32" t="n">
        <v>11</v>
      </c>
      <c r="B15" s="46" t="s">
        <v>14</v>
      </c>
      <c r="C15" s="45" t="s">
        <v>542</v>
      </c>
      <c r="D15" s="45" t="s">
        <v>543</v>
      </c>
      <c r="E15" s="45" t="s">
        <v>553</v>
      </c>
      <c r="F15" s="32" t="n">
        <v>537.71</v>
      </c>
      <c r="G15" s="35" t="n">
        <v>17</v>
      </c>
      <c r="H15" s="32" t="n">
        <v>31.63</v>
      </c>
      <c r="I15" s="36" t="n">
        <v>537.71</v>
      </c>
      <c r="J15" s="32"/>
      <c r="K15" s="32" t="n">
        <v>50</v>
      </c>
      <c r="L15" s="32" t="n">
        <v>0</v>
      </c>
      <c r="M15" s="37" t="n">
        <v>537.71</v>
      </c>
    </row>
    <row r="16" s="19" customFormat="true" ht="27" hidden="false" customHeight="true" outlineLevel="0" collapsed="false">
      <c r="A16" s="32" t="n">
        <v>12</v>
      </c>
      <c r="B16" s="46" t="s">
        <v>14</v>
      </c>
      <c r="C16" s="45" t="s">
        <v>542</v>
      </c>
      <c r="D16" s="45" t="s">
        <v>543</v>
      </c>
      <c r="E16" s="45" t="s">
        <v>554</v>
      </c>
      <c r="F16" s="32" t="n">
        <v>411.19</v>
      </c>
      <c r="G16" s="35" t="n">
        <v>13</v>
      </c>
      <c r="H16" s="32" t="n">
        <v>31.63</v>
      </c>
      <c r="I16" s="36" t="n">
        <v>411.19</v>
      </c>
      <c r="J16" s="32"/>
      <c r="K16" s="32" t="n">
        <v>50</v>
      </c>
      <c r="L16" s="32" t="n">
        <v>0</v>
      </c>
      <c r="M16" s="37" t="n">
        <v>411.19</v>
      </c>
    </row>
    <row r="17" s="19" customFormat="true" ht="27" hidden="false" customHeight="true" outlineLevel="0" collapsed="false">
      <c r="A17" s="32" t="n">
        <v>13</v>
      </c>
      <c r="B17" s="46" t="s">
        <v>14</v>
      </c>
      <c r="C17" s="45" t="s">
        <v>542</v>
      </c>
      <c r="D17" s="45" t="s">
        <v>543</v>
      </c>
      <c r="E17" s="45" t="s">
        <v>555</v>
      </c>
      <c r="F17" s="32" t="n">
        <v>537.71</v>
      </c>
      <c r="G17" s="35" t="n">
        <v>17</v>
      </c>
      <c r="H17" s="32" t="n">
        <v>31.63</v>
      </c>
      <c r="I17" s="36" t="n">
        <v>537.71</v>
      </c>
      <c r="J17" s="32"/>
      <c r="K17" s="32" t="n">
        <v>50</v>
      </c>
      <c r="L17" s="32" t="n">
        <v>0</v>
      </c>
      <c r="M17" s="37" t="n">
        <v>537.71</v>
      </c>
    </row>
    <row r="18" s="19" customFormat="true" ht="27" hidden="false" customHeight="true" outlineLevel="0" collapsed="false">
      <c r="A18" s="32" t="n">
        <v>14</v>
      </c>
      <c r="B18" s="46" t="s">
        <v>14</v>
      </c>
      <c r="C18" s="45" t="s">
        <v>542</v>
      </c>
      <c r="D18" s="45" t="s">
        <v>543</v>
      </c>
      <c r="E18" s="45" t="s">
        <v>556</v>
      </c>
      <c r="F18" s="32" t="n">
        <v>411.19</v>
      </c>
      <c r="G18" s="35" t="n">
        <v>13</v>
      </c>
      <c r="H18" s="32" t="n">
        <v>31.63</v>
      </c>
      <c r="I18" s="36" t="n">
        <v>411.19</v>
      </c>
      <c r="J18" s="32"/>
      <c r="K18" s="32" t="n">
        <v>50</v>
      </c>
      <c r="L18" s="32" t="n">
        <v>0</v>
      </c>
      <c r="M18" s="37" t="n">
        <v>411.19</v>
      </c>
    </row>
    <row r="19" s="19" customFormat="true" ht="27" hidden="false" customHeight="true" outlineLevel="0" collapsed="false">
      <c r="A19" s="32" t="n">
        <v>15</v>
      </c>
      <c r="B19" s="46" t="s">
        <v>14</v>
      </c>
      <c r="C19" s="45" t="s">
        <v>542</v>
      </c>
      <c r="D19" s="45" t="s">
        <v>543</v>
      </c>
      <c r="E19" s="45" t="s">
        <v>557</v>
      </c>
      <c r="F19" s="32" t="n">
        <v>537.71</v>
      </c>
      <c r="G19" s="35" t="n">
        <v>17</v>
      </c>
      <c r="H19" s="32" t="n">
        <v>31.63</v>
      </c>
      <c r="I19" s="36" t="n">
        <v>537.71</v>
      </c>
      <c r="J19" s="32"/>
      <c r="K19" s="32" t="n">
        <v>50</v>
      </c>
      <c r="L19" s="32" t="n">
        <v>0</v>
      </c>
      <c r="M19" s="37" t="n">
        <v>537.71</v>
      </c>
    </row>
    <row r="20" s="19" customFormat="true" ht="27" hidden="false" customHeight="true" outlineLevel="0" collapsed="false">
      <c r="A20" s="32" t="n">
        <v>16</v>
      </c>
      <c r="B20" s="46" t="s">
        <v>14</v>
      </c>
      <c r="C20" s="45" t="s">
        <v>542</v>
      </c>
      <c r="D20" s="45" t="s">
        <v>543</v>
      </c>
      <c r="E20" s="45" t="s">
        <v>558</v>
      </c>
      <c r="F20" s="32" t="n">
        <v>679.56</v>
      </c>
      <c r="G20" s="35" t="n">
        <v>12</v>
      </c>
      <c r="H20" s="32" t="n">
        <v>31.63</v>
      </c>
      <c r="I20" s="36" t="n">
        <v>379.56</v>
      </c>
      <c r="J20" s="32" t="n">
        <v>6</v>
      </c>
      <c r="K20" s="32" t="n">
        <v>50</v>
      </c>
      <c r="L20" s="32" t="n">
        <v>300</v>
      </c>
      <c r="M20" s="37" t="n">
        <v>379.56</v>
      </c>
    </row>
    <row r="21" s="19" customFormat="true" ht="27" hidden="false" customHeight="true" outlineLevel="0" collapsed="false">
      <c r="A21" s="32" t="n">
        <v>17</v>
      </c>
      <c r="B21" s="46" t="s">
        <v>14</v>
      </c>
      <c r="C21" s="45" t="s">
        <v>542</v>
      </c>
      <c r="D21" s="45" t="s">
        <v>543</v>
      </c>
      <c r="E21" s="45" t="s">
        <v>559</v>
      </c>
      <c r="F21" s="32" t="n">
        <v>724.45</v>
      </c>
      <c r="G21" s="35" t="n">
        <v>15</v>
      </c>
      <c r="H21" s="32" t="n">
        <v>31.63</v>
      </c>
      <c r="I21" s="36" t="n">
        <v>474.45</v>
      </c>
      <c r="J21" s="32" t="n">
        <v>5</v>
      </c>
      <c r="K21" s="32" t="n">
        <v>50</v>
      </c>
      <c r="L21" s="32" t="n">
        <v>250</v>
      </c>
      <c r="M21" s="37" t="n">
        <v>474.45</v>
      </c>
    </row>
    <row r="22" s="19" customFormat="true" ht="27" hidden="false" customHeight="true" outlineLevel="0" collapsed="false">
      <c r="A22" s="32" t="n">
        <v>18</v>
      </c>
      <c r="B22" s="46" t="s">
        <v>14</v>
      </c>
      <c r="C22" s="45" t="s">
        <v>542</v>
      </c>
      <c r="D22" s="45" t="s">
        <v>543</v>
      </c>
      <c r="E22" s="45" t="s">
        <v>560</v>
      </c>
      <c r="F22" s="32" t="n">
        <v>850.97</v>
      </c>
      <c r="G22" s="35" t="n">
        <v>19</v>
      </c>
      <c r="H22" s="32" t="n">
        <v>31.63</v>
      </c>
      <c r="I22" s="36" t="n">
        <v>600.97</v>
      </c>
      <c r="J22" s="32" t="n">
        <v>5</v>
      </c>
      <c r="K22" s="32" t="n">
        <v>50</v>
      </c>
      <c r="L22" s="32" t="n">
        <v>250</v>
      </c>
      <c r="M22" s="37" t="n">
        <v>600.97</v>
      </c>
    </row>
    <row r="23" s="19" customFormat="true" ht="27" hidden="false" customHeight="true" outlineLevel="0" collapsed="false">
      <c r="A23" s="32" t="n">
        <v>19</v>
      </c>
      <c r="B23" s="46" t="s">
        <v>14</v>
      </c>
      <c r="C23" s="45" t="s">
        <v>542</v>
      </c>
      <c r="D23" s="45" t="s">
        <v>543</v>
      </c>
      <c r="E23" s="45" t="s">
        <v>561</v>
      </c>
      <c r="F23" s="32" t="n">
        <v>674.45</v>
      </c>
      <c r="G23" s="35" t="n">
        <v>15</v>
      </c>
      <c r="H23" s="32" t="n">
        <v>31.63</v>
      </c>
      <c r="I23" s="36" t="n">
        <v>474.45</v>
      </c>
      <c r="J23" s="32" t="n">
        <v>4</v>
      </c>
      <c r="K23" s="32" t="n">
        <v>50</v>
      </c>
      <c r="L23" s="32" t="n">
        <v>200</v>
      </c>
      <c r="M23" s="37" t="n">
        <v>474.45</v>
      </c>
    </row>
    <row r="24" s="19" customFormat="true" ht="27" hidden="false" customHeight="true" outlineLevel="0" collapsed="false">
      <c r="A24" s="32" t="n">
        <v>20</v>
      </c>
      <c r="B24" s="46" t="s">
        <v>14</v>
      </c>
      <c r="C24" s="45" t="s">
        <v>542</v>
      </c>
      <c r="D24" s="45" t="s">
        <v>543</v>
      </c>
      <c r="E24" s="45" t="s">
        <v>562</v>
      </c>
      <c r="F24" s="32" t="n">
        <v>806.08</v>
      </c>
      <c r="G24" s="35" t="n">
        <v>16</v>
      </c>
      <c r="H24" s="32" t="n">
        <v>31.63</v>
      </c>
      <c r="I24" s="36" t="n">
        <v>506.08</v>
      </c>
      <c r="J24" s="32" t="n">
        <v>6</v>
      </c>
      <c r="K24" s="32" t="n">
        <v>50</v>
      </c>
      <c r="L24" s="32" t="n">
        <v>300</v>
      </c>
      <c r="M24" s="37" t="n">
        <v>506.08</v>
      </c>
    </row>
    <row r="25" s="19" customFormat="true" ht="27" hidden="false" customHeight="true" outlineLevel="0" collapsed="false">
      <c r="A25" s="32" t="n">
        <v>21</v>
      </c>
      <c r="B25" s="46" t="s">
        <v>14</v>
      </c>
      <c r="C25" s="45" t="s">
        <v>542</v>
      </c>
      <c r="D25" s="45" t="s">
        <v>563</v>
      </c>
      <c r="E25" s="45" t="s">
        <v>564</v>
      </c>
      <c r="F25" s="32" t="n">
        <v>411.19</v>
      </c>
      <c r="G25" s="35" t="n">
        <v>13</v>
      </c>
      <c r="H25" s="32" t="n">
        <v>31.63</v>
      </c>
      <c r="I25" s="36" t="n">
        <v>411.19</v>
      </c>
      <c r="J25" s="32"/>
      <c r="K25" s="32" t="n">
        <v>50</v>
      </c>
      <c r="L25" s="32" t="n">
        <v>0</v>
      </c>
      <c r="M25" s="37" t="n">
        <v>411.19</v>
      </c>
    </row>
    <row r="26" s="19" customFormat="true" ht="27" hidden="false" customHeight="true" outlineLevel="0" collapsed="false">
      <c r="A26" s="32" t="n">
        <v>22</v>
      </c>
      <c r="B26" s="46" t="s">
        <v>14</v>
      </c>
      <c r="C26" s="45" t="s">
        <v>542</v>
      </c>
      <c r="D26" s="45" t="s">
        <v>563</v>
      </c>
      <c r="E26" s="45" t="s">
        <v>565</v>
      </c>
      <c r="F26" s="32" t="n">
        <v>624.45</v>
      </c>
      <c r="G26" s="35" t="n">
        <v>15</v>
      </c>
      <c r="H26" s="32" t="n">
        <v>31.63</v>
      </c>
      <c r="I26" s="36" t="n">
        <v>474.45</v>
      </c>
      <c r="J26" s="32" t="n">
        <v>3</v>
      </c>
      <c r="K26" s="32" t="n">
        <v>50</v>
      </c>
      <c r="L26" s="32" t="n">
        <v>150</v>
      </c>
      <c r="M26" s="37" t="n">
        <v>474.45</v>
      </c>
    </row>
    <row r="27" s="19" customFormat="true" ht="27" hidden="false" customHeight="true" outlineLevel="0" collapsed="false">
      <c r="A27" s="32" t="n">
        <v>23</v>
      </c>
      <c r="B27" s="46" t="s">
        <v>14</v>
      </c>
      <c r="C27" s="45" t="s">
        <v>542</v>
      </c>
      <c r="D27" s="45" t="s">
        <v>563</v>
      </c>
      <c r="E27" s="45" t="s">
        <v>566</v>
      </c>
      <c r="F27" s="32" t="n">
        <v>411.19</v>
      </c>
      <c r="G27" s="35" t="n">
        <v>13</v>
      </c>
      <c r="H27" s="32" t="n">
        <v>31.63</v>
      </c>
      <c r="I27" s="36" t="n">
        <v>411.19</v>
      </c>
      <c r="J27" s="32"/>
      <c r="K27" s="32" t="n">
        <v>50</v>
      </c>
      <c r="L27" s="32" t="n">
        <v>0</v>
      </c>
      <c r="M27" s="37" t="n">
        <v>411.19</v>
      </c>
    </row>
    <row r="28" s="19" customFormat="true" ht="27" hidden="false" customHeight="true" outlineLevel="0" collapsed="false">
      <c r="A28" s="32" t="n">
        <v>24</v>
      </c>
      <c r="B28" s="46" t="s">
        <v>14</v>
      </c>
      <c r="C28" s="45" t="s">
        <v>542</v>
      </c>
      <c r="D28" s="45" t="s">
        <v>563</v>
      </c>
      <c r="E28" s="45" t="s">
        <v>567</v>
      </c>
      <c r="F28" s="32" t="n">
        <v>506.08</v>
      </c>
      <c r="G28" s="35" t="n">
        <v>16</v>
      </c>
      <c r="H28" s="32" t="n">
        <v>31.63</v>
      </c>
      <c r="I28" s="36" t="n">
        <v>506.08</v>
      </c>
      <c r="J28" s="32"/>
      <c r="K28" s="32" t="n">
        <v>50</v>
      </c>
      <c r="L28" s="32" t="n">
        <v>0</v>
      </c>
      <c r="M28" s="37" t="n">
        <v>506.08</v>
      </c>
    </row>
    <row r="29" s="19" customFormat="true" ht="27" hidden="false" customHeight="true" outlineLevel="0" collapsed="false">
      <c r="A29" s="32" t="n">
        <v>25</v>
      </c>
      <c r="B29" s="46" t="s">
        <v>14</v>
      </c>
      <c r="C29" s="45" t="s">
        <v>542</v>
      </c>
      <c r="D29" s="45" t="s">
        <v>563</v>
      </c>
      <c r="E29" s="45" t="s">
        <v>568</v>
      </c>
      <c r="F29" s="32" t="n">
        <v>474.45</v>
      </c>
      <c r="G29" s="35" t="n">
        <v>15</v>
      </c>
      <c r="H29" s="32" t="n">
        <v>31.63</v>
      </c>
      <c r="I29" s="36" t="n">
        <v>474.45</v>
      </c>
      <c r="J29" s="32"/>
      <c r="K29" s="32" t="n">
        <v>50</v>
      </c>
      <c r="L29" s="32" t="n">
        <v>0</v>
      </c>
      <c r="M29" s="37" t="n">
        <v>474.45</v>
      </c>
    </row>
    <row r="30" s="19" customFormat="true" ht="27" hidden="false" customHeight="true" outlineLevel="0" collapsed="false">
      <c r="A30" s="32" t="n">
        <v>26</v>
      </c>
      <c r="B30" s="46" t="s">
        <v>14</v>
      </c>
      <c r="C30" s="45" t="s">
        <v>542</v>
      </c>
      <c r="D30" s="45" t="s">
        <v>563</v>
      </c>
      <c r="E30" s="45" t="s">
        <v>569</v>
      </c>
      <c r="F30" s="32" t="n">
        <v>411.19</v>
      </c>
      <c r="G30" s="35" t="n">
        <v>13</v>
      </c>
      <c r="H30" s="32" t="n">
        <v>31.63</v>
      </c>
      <c r="I30" s="36" t="n">
        <v>411.19</v>
      </c>
      <c r="J30" s="32"/>
      <c r="K30" s="32" t="n">
        <v>50</v>
      </c>
      <c r="L30" s="32" t="n">
        <v>0</v>
      </c>
      <c r="M30" s="37" t="n">
        <v>411.19</v>
      </c>
    </row>
    <row r="31" s="19" customFormat="true" ht="27" hidden="false" customHeight="true" outlineLevel="0" collapsed="false">
      <c r="A31" s="32" t="n">
        <v>27</v>
      </c>
      <c r="B31" s="46" t="s">
        <v>14</v>
      </c>
      <c r="C31" s="45" t="s">
        <v>542</v>
      </c>
      <c r="D31" s="45" t="s">
        <v>563</v>
      </c>
      <c r="E31" s="45" t="s">
        <v>570</v>
      </c>
      <c r="F31" s="32" t="n">
        <v>924.45</v>
      </c>
      <c r="G31" s="35" t="n">
        <v>15</v>
      </c>
      <c r="H31" s="32" t="n">
        <v>31.63</v>
      </c>
      <c r="I31" s="36" t="n">
        <v>474.45</v>
      </c>
      <c r="J31" s="32" t="n">
        <v>9</v>
      </c>
      <c r="K31" s="32" t="n">
        <v>50</v>
      </c>
      <c r="L31" s="32" t="n">
        <v>450</v>
      </c>
      <c r="M31" s="37" t="n">
        <v>474.45</v>
      </c>
    </row>
    <row r="32" s="19" customFormat="true" ht="27" hidden="false" customHeight="true" outlineLevel="0" collapsed="false">
      <c r="A32" s="32" t="n">
        <v>28</v>
      </c>
      <c r="B32" s="46" t="s">
        <v>14</v>
      </c>
      <c r="C32" s="45" t="s">
        <v>542</v>
      </c>
      <c r="D32" s="45" t="s">
        <v>563</v>
      </c>
      <c r="E32" s="45" t="s">
        <v>571</v>
      </c>
      <c r="F32" s="32" t="n">
        <v>724.45</v>
      </c>
      <c r="G32" s="35" t="n">
        <v>15</v>
      </c>
      <c r="H32" s="32" t="n">
        <v>31.63</v>
      </c>
      <c r="I32" s="36" t="n">
        <v>474.45</v>
      </c>
      <c r="J32" s="32" t="n">
        <v>5</v>
      </c>
      <c r="K32" s="32" t="n">
        <v>50</v>
      </c>
      <c r="L32" s="32" t="n">
        <v>250</v>
      </c>
      <c r="M32" s="37" t="n">
        <v>474.45</v>
      </c>
    </row>
    <row r="33" s="19" customFormat="true" ht="27" hidden="false" customHeight="true" outlineLevel="0" collapsed="false">
      <c r="A33" s="32" t="n">
        <v>29</v>
      </c>
      <c r="B33" s="46" t="s">
        <v>14</v>
      </c>
      <c r="C33" s="45" t="s">
        <v>542</v>
      </c>
      <c r="D33" s="45" t="s">
        <v>563</v>
      </c>
      <c r="E33" s="45" t="s">
        <v>572</v>
      </c>
      <c r="F33" s="32" t="n">
        <v>611.19</v>
      </c>
      <c r="G33" s="35" t="n">
        <v>13</v>
      </c>
      <c r="H33" s="32" t="n">
        <v>31.63</v>
      </c>
      <c r="I33" s="36" t="n">
        <v>411.19</v>
      </c>
      <c r="J33" s="32" t="n">
        <v>4</v>
      </c>
      <c r="K33" s="32" t="n">
        <v>50</v>
      </c>
      <c r="L33" s="32" t="n">
        <v>200</v>
      </c>
      <c r="M33" s="37" t="n">
        <v>411.19</v>
      </c>
    </row>
    <row r="34" s="19" customFormat="true" ht="27" hidden="false" customHeight="true" outlineLevel="0" collapsed="false">
      <c r="A34" s="32" t="n">
        <v>30</v>
      </c>
      <c r="B34" s="46" t="s">
        <v>14</v>
      </c>
      <c r="C34" s="45" t="s">
        <v>542</v>
      </c>
      <c r="D34" s="45" t="s">
        <v>563</v>
      </c>
      <c r="E34" s="45" t="s">
        <v>573</v>
      </c>
      <c r="F34" s="32" t="n">
        <v>742.82</v>
      </c>
      <c r="G34" s="35" t="n">
        <v>14</v>
      </c>
      <c r="H34" s="32" t="n">
        <v>31.63</v>
      </c>
      <c r="I34" s="36" t="n">
        <v>442.82</v>
      </c>
      <c r="J34" s="32" t="n">
        <v>6</v>
      </c>
      <c r="K34" s="32" t="n">
        <v>50</v>
      </c>
      <c r="L34" s="32" t="n">
        <v>300</v>
      </c>
      <c r="M34" s="37" t="n">
        <v>442.82</v>
      </c>
    </row>
    <row r="35" s="19" customFormat="true" ht="27" hidden="false" customHeight="true" outlineLevel="0" collapsed="false">
      <c r="A35" s="32" t="n">
        <v>31</v>
      </c>
      <c r="B35" s="46" t="s">
        <v>14</v>
      </c>
      <c r="C35" s="45" t="s">
        <v>542</v>
      </c>
      <c r="D35" s="45" t="s">
        <v>574</v>
      </c>
      <c r="E35" s="45" t="s">
        <v>575</v>
      </c>
      <c r="F35" s="32" t="n">
        <v>474.45</v>
      </c>
      <c r="G35" s="35" t="n">
        <v>15</v>
      </c>
      <c r="H35" s="32" t="n">
        <v>31.63</v>
      </c>
      <c r="I35" s="36" t="n">
        <v>474.45</v>
      </c>
      <c r="J35" s="32"/>
      <c r="K35" s="32" t="n">
        <v>50</v>
      </c>
      <c r="L35" s="32" t="n">
        <v>0</v>
      </c>
      <c r="M35" s="37" t="n">
        <v>474.45</v>
      </c>
    </row>
    <row r="36" s="19" customFormat="true" ht="27" hidden="false" customHeight="true" outlineLevel="0" collapsed="false">
      <c r="A36" s="32" t="n">
        <v>32</v>
      </c>
      <c r="B36" s="46" t="s">
        <v>14</v>
      </c>
      <c r="C36" s="45" t="s">
        <v>542</v>
      </c>
      <c r="D36" s="45" t="s">
        <v>574</v>
      </c>
      <c r="E36" s="45" t="s">
        <v>576</v>
      </c>
      <c r="F36" s="32" t="n">
        <v>379.56</v>
      </c>
      <c r="G36" s="35" t="n">
        <v>12</v>
      </c>
      <c r="H36" s="32" t="n">
        <v>31.63</v>
      </c>
      <c r="I36" s="36" t="n">
        <v>379.56</v>
      </c>
      <c r="J36" s="32"/>
      <c r="K36" s="32" t="n">
        <v>50</v>
      </c>
      <c r="L36" s="32" t="n">
        <v>0</v>
      </c>
      <c r="M36" s="37" t="n">
        <v>379.56</v>
      </c>
    </row>
    <row r="37" s="19" customFormat="true" ht="27" hidden="false" customHeight="true" outlineLevel="0" collapsed="false">
      <c r="A37" s="32" t="n">
        <v>33</v>
      </c>
      <c r="B37" s="46" t="s">
        <v>14</v>
      </c>
      <c r="C37" s="45" t="s">
        <v>542</v>
      </c>
      <c r="D37" s="45" t="s">
        <v>574</v>
      </c>
      <c r="E37" s="45" t="s">
        <v>577</v>
      </c>
      <c r="F37" s="32" t="n">
        <v>506.08</v>
      </c>
      <c r="G37" s="35" t="n">
        <v>16</v>
      </c>
      <c r="H37" s="32" t="n">
        <v>31.63</v>
      </c>
      <c r="I37" s="36" t="n">
        <v>506.08</v>
      </c>
      <c r="J37" s="32"/>
      <c r="K37" s="32" t="n">
        <v>50</v>
      </c>
      <c r="L37" s="32" t="n">
        <v>0</v>
      </c>
      <c r="M37" s="37" t="n">
        <v>506.08</v>
      </c>
    </row>
    <row r="38" s="19" customFormat="true" ht="27" hidden="false" customHeight="true" outlineLevel="0" collapsed="false">
      <c r="A38" s="32" t="n">
        <v>34</v>
      </c>
      <c r="B38" s="46" t="s">
        <v>14</v>
      </c>
      <c r="C38" s="45" t="s">
        <v>542</v>
      </c>
      <c r="D38" s="45" t="s">
        <v>574</v>
      </c>
      <c r="E38" s="45" t="s">
        <v>578</v>
      </c>
      <c r="F38" s="32" t="n">
        <v>442.82</v>
      </c>
      <c r="G38" s="35" t="n">
        <v>14</v>
      </c>
      <c r="H38" s="32" t="n">
        <v>31.63</v>
      </c>
      <c r="I38" s="36" t="n">
        <v>442.82</v>
      </c>
      <c r="J38" s="32"/>
      <c r="K38" s="32" t="n">
        <v>50</v>
      </c>
      <c r="L38" s="32" t="n">
        <v>0</v>
      </c>
      <c r="M38" s="37" t="n">
        <v>442.82</v>
      </c>
    </row>
    <row r="39" s="19" customFormat="true" ht="27" hidden="false" customHeight="true" outlineLevel="0" collapsed="false">
      <c r="A39" s="32" t="n">
        <v>35</v>
      </c>
      <c r="B39" s="46" t="s">
        <v>14</v>
      </c>
      <c r="C39" s="45" t="s">
        <v>542</v>
      </c>
      <c r="D39" s="45" t="s">
        <v>574</v>
      </c>
      <c r="E39" s="45" t="s">
        <v>579</v>
      </c>
      <c r="F39" s="32" t="n">
        <v>474.45</v>
      </c>
      <c r="G39" s="35" t="n">
        <v>15</v>
      </c>
      <c r="H39" s="32" t="n">
        <v>31.63</v>
      </c>
      <c r="I39" s="36" t="n">
        <v>474.45</v>
      </c>
      <c r="J39" s="32"/>
      <c r="K39" s="32" t="n">
        <v>50</v>
      </c>
      <c r="L39" s="32" t="n">
        <v>0</v>
      </c>
      <c r="M39" s="37" t="n">
        <v>474.45</v>
      </c>
    </row>
    <row r="40" s="19" customFormat="true" ht="27" hidden="false" customHeight="true" outlineLevel="0" collapsed="false">
      <c r="A40" s="32" t="n">
        <v>36</v>
      </c>
      <c r="B40" s="46" t="s">
        <v>14</v>
      </c>
      <c r="C40" s="45" t="s">
        <v>542</v>
      </c>
      <c r="D40" s="45" t="s">
        <v>574</v>
      </c>
      <c r="E40" s="45" t="s">
        <v>580</v>
      </c>
      <c r="F40" s="32" t="n">
        <v>569.34</v>
      </c>
      <c r="G40" s="35" t="n">
        <v>18</v>
      </c>
      <c r="H40" s="32" t="n">
        <v>31.63</v>
      </c>
      <c r="I40" s="36" t="n">
        <v>569.34</v>
      </c>
      <c r="J40" s="32"/>
      <c r="K40" s="32" t="n">
        <v>50</v>
      </c>
      <c r="L40" s="32" t="n">
        <v>0</v>
      </c>
      <c r="M40" s="37" t="n">
        <v>569.34</v>
      </c>
    </row>
    <row r="41" s="19" customFormat="true" ht="27" hidden="false" customHeight="true" outlineLevel="0" collapsed="false">
      <c r="A41" s="32" t="n">
        <v>37</v>
      </c>
      <c r="B41" s="46" t="s">
        <v>14</v>
      </c>
      <c r="C41" s="45" t="s">
        <v>542</v>
      </c>
      <c r="D41" s="45" t="s">
        <v>574</v>
      </c>
      <c r="E41" s="45" t="s">
        <v>581</v>
      </c>
      <c r="F41" s="32" t="n">
        <v>537.71</v>
      </c>
      <c r="G41" s="35" t="n">
        <v>17</v>
      </c>
      <c r="H41" s="32" t="n">
        <v>31.63</v>
      </c>
      <c r="I41" s="36" t="n">
        <v>537.71</v>
      </c>
      <c r="J41" s="32"/>
      <c r="K41" s="32" t="n">
        <v>50</v>
      </c>
      <c r="L41" s="32" t="n">
        <v>0</v>
      </c>
      <c r="M41" s="37" t="n">
        <v>537.71</v>
      </c>
    </row>
    <row r="42" s="19" customFormat="true" ht="27" hidden="false" customHeight="true" outlineLevel="0" collapsed="false">
      <c r="A42" s="32" t="n">
        <v>38</v>
      </c>
      <c r="B42" s="46" t="s">
        <v>14</v>
      </c>
      <c r="C42" s="45" t="s">
        <v>542</v>
      </c>
      <c r="D42" s="45" t="s">
        <v>574</v>
      </c>
      <c r="E42" s="45" t="s">
        <v>582</v>
      </c>
      <c r="F42" s="32" t="n">
        <v>837.71</v>
      </c>
      <c r="G42" s="35" t="n">
        <v>17</v>
      </c>
      <c r="H42" s="32" t="n">
        <v>31.63</v>
      </c>
      <c r="I42" s="36" t="n">
        <v>537.71</v>
      </c>
      <c r="J42" s="32" t="n">
        <v>6</v>
      </c>
      <c r="K42" s="32" t="n">
        <v>50</v>
      </c>
      <c r="L42" s="32" t="n">
        <v>300</v>
      </c>
      <c r="M42" s="37" t="n">
        <v>537.71</v>
      </c>
    </row>
    <row r="43" s="19" customFormat="true" ht="27" hidden="false" customHeight="true" outlineLevel="0" collapsed="false">
      <c r="A43" s="32" t="n">
        <v>39</v>
      </c>
      <c r="B43" s="46" t="s">
        <v>14</v>
      </c>
      <c r="C43" s="45" t="s">
        <v>542</v>
      </c>
      <c r="D43" s="45" t="s">
        <v>574</v>
      </c>
      <c r="E43" s="45" t="s">
        <v>583</v>
      </c>
      <c r="F43" s="32" t="n">
        <v>661.19</v>
      </c>
      <c r="G43" s="35" t="n">
        <v>13</v>
      </c>
      <c r="H43" s="32" t="n">
        <v>31.63</v>
      </c>
      <c r="I43" s="36" t="n">
        <v>411.19</v>
      </c>
      <c r="J43" s="32" t="n">
        <v>5</v>
      </c>
      <c r="K43" s="32" t="n">
        <v>50</v>
      </c>
      <c r="L43" s="32" t="n">
        <v>250</v>
      </c>
      <c r="M43" s="37" t="n">
        <v>411.19</v>
      </c>
    </row>
    <row r="44" s="19" customFormat="true" ht="27" hidden="false" customHeight="true" outlineLevel="0" collapsed="false">
      <c r="A44" s="32" t="n">
        <v>40</v>
      </c>
      <c r="B44" s="46" t="s">
        <v>14</v>
      </c>
      <c r="C44" s="45" t="s">
        <v>542</v>
      </c>
      <c r="D44" s="45" t="s">
        <v>574</v>
      </c>
      <c r="E44" s="45" t="s">
        <v>584</v>
      </c>
      <c r="F44" s="32" t="n">
        <v>1142.82</v>
      </c>
      <c r="G44" s="35" t="n">
        <v>14</v>
      </c>
      <c r="H44" s="32" t="n">
        <v>31.63</v>
      </c>
      <c r="I44" s="36" t="n">
        <v>442.82</v>
      </c>
      <c r="J44" s="32" t="n">
        <v>14</v>
      </c>
      <c r="K44" s="32" t="n">
        <v>50</v>
      </c>
      <c r="L44" s="32" t="n">
        <v>700</v>
      </c>
      <c r="M44" s="37" t="n">
        <v>442.82</v>
      </c>
    </row>
    <row r="45" s="19" customFormat="true" ht="27" hidden="false" customHeight="true" outlineLevel="0" collapsed="false">
      <c r="A45" s="32" t="n">
        <v>41</v>
      </c>
      <c r="B45" s="46" t="s">
        <v>14</v>
      </c>
      <c r="C45" s="45" t="s">
        <v>542</v>
      </c>
      <c r="D45" s="45" t="s">
        <v>574</v>
      </c>
      <c r="E45" s="45" t="s">
        <v>585</v>
      </c>
      <c r="F45" s="32" t="n">
        <v>474.45</v>
      </c>
      <c r="G45" s="35" t="n">
        <v>15</v>
      </c>
      <c r="H45" s="32" t="n">
        <v>31.63</v>
      </c>
      <c r="I45" s="36" t="n">
        <v>474.45</v>
      </c>
      <c r="J45" s="32"/>
      <c r="K45" s="32" t="n">
        <v>50</v>
      </c>
      <c r="L45" s="32" t="n">
        <v>0</v>
      </c>
      <c r="M45" s="37" t="n">
        <v>474.45</v>
      </c>
    </row>
    <row r="46" s="19" customFormat="true" ht="27" hidden="false" customHeight="true" outlineLevel="0" collapsed="false">
      <c r="A46" s="32" t="n">
        <v>42</v>
      </c>
      <c r="B46" s="46" t="s">
        <v>14</v>
      </c>
      <c r="C46" s="45" t="s">
        <v>542</v>
      </c>
      <c r="D46" s="45" t="s">
        <v>574</v>
      </c>
      <c r="E46" s="45" t="s">
        <v>586</v>
      </c>
      <c r="F46" s="32" t="n">
        <v>632.6</v>
      </c>
      <c r="G46" s="35" t="n">
        <v>20</v>
      </c>
      <c r="H46" s="32" t="n">
        <v>31.63</v>
      </c>
      <c r="I46" s="36" t="n">
        <v>632.6</v>
      </c>
      <c r="J46" s="32"/>
      <c r="K46" s="32" t="n">
        <v>50</v>
      </c>
      <c r="L46" s="32" t="n">
        <v>0</v>
      </c>
      <c r="M46" s="37" t="n">
        <v>632.6</v>
      </c>
    </row>
    <row r="47" s="19" customFormat="true" ht="27" hidden="false" customHeight="true" outlineLevel="0" collapsed="false">
      <c r="A47" s="32" t="n">
        <v>43</v>
      </c>
      <c r="B47" s="46" t="s">
        <v>14</v>
      </c>
      <c r="C47" s="45" t="s">
        <v>542</v>
      </c>
      <c r="D47" s="45" t="s">
        <v>574</v>
      </c>
      <c r="E47" s="45" t="s">
        <v>587</v>
      </c>
      <c r="F47" s="32" t="n">
        <v>506.08</v>
      </c>
      <c r="G47" s="35" t="n">
        <v>16</v>
      </c>
      <c r="H47" s="32" t="n">
        <v>31.63</v>
      </c>
      <c r="I47" s="36" t="n">
        <v>506.08</v>
      </c>
      <c r="J47" s="32"/>
      <c r="K47" s="32" t="n">
        <v>50</v>
      </c>
      <c r="L47" s="32" t="n">
        <v>0</v>
      </c>
      <c r="M47" s="37" t="n">
        <v>506.08</v>
      </c>
    </row>
    <row r="48" s="19" customFormat="true" ht="27" hidden="false" customHeight="true" outlineLevel="0" collapsed="false">
      <c r="A48" s="32" t="n">
        <v>44</v>
      </c>
      <c r="B48" s="46" t="s">
        <v>14</v>
      </c>
      <c r="C48" s="45" t="s">
        <v>542</v>
      </c>
      <c r="D48" s="45" t="s">
        <v>574</v>
      </c>
      <c r="E48" s="45" t="s">
        <v>588</v>
      </c>
      <c r="F48" s="32" t="n">
        <v>537.71</v>
      </c>
      <c r="G48" s="35" t="n">
        <v>17</v>
      </c>
      <c r="H48" s="32" t="n">
        <v>31.63</v>
      </c>
      <c r="I48" s="36" t="n">
        <v>537.71</v>
      </c>
      <c r="J48" s="32"/>
      <c r="K48" s="32" t="n">
        <v>50</v>
      </c>
      <c r="L48" s="32" t="n">
        <v>0</v>
      </c>
      <c r="M48" s="37" t="n">
        <v>537.71</v>
      </c>
    </row>
    <row r="49" s="19" customFormat="true" ht="27" hidden="false" customHeight="true" outlineLevel="0" collapsed="false">
      <c r="A49" s="32" t="n">
        <v>45</v>
      </c>
      <c r="B49" s="46" t="s">
        <v>14</v>
      </c>
      <c r="C49" s="45" t="s">
        <v>542</v>
      </c>
      <c r="D49" s="45" t="s">
        <v>589</v>
      </c>
      <c r="E49" s="45" t="s">
        <v>590</v>
      </c>
      <c r="F49" s="32" t="n">
        <v>537.71</v>
      </c>
      <c r="G49" s="35" t="n">
        <v>17</v>
      </c>
      <c r="H49" s="32" t="n">
        <v>31.63</v>
      </c>
      <c r="I49" s="36" t="n">
        <v>537.71</v>
      </c>
      <c r="J49" s="32"/>
      <c r="K49" s="32" t="n">
        <v>50</v>
      </c>
      <c r="L49" s="32" t="n">
        <v>0</v>
      </c>
      <c r="M49" s="37" t="n">
        <v>537.71</v>
      </c>
    </row>
    <row r="50" s="19" customFormat="true" ht="27" hidden="false" customHeight="true" outlineLevel="0" collapsed="false">
      <c r="A50" s="32" t="n">
        <v>46</v>
      </c>
      <c r="B50" s="46" t="s">
        <v>14</v>
      </c>
      <c r="C50" s="45" t="s">
        <v>542</v>
      </c>
      <c r="D50" s="45" t="s">
        <v>589</v>
      </c>
      <c r="E50" s="45" t="s">
        <v>591</v>
      </c>
      <c r="F50" s="32" t="n">
        <v>600.97</v>
      </c>
      <c r="G50" s="35" t="n">
        <v>19</v>
      </c>
      <c r="H50" s="32" t="n">
        <v>31.63</v>
      </c>
      <c r="I50" s="36" t="n">
        <v>600.97</v>
      </c>
      <c r="J50" s="32"/>
      <c r="K50" s="32" t="n">
        <v>50</v>
      </c>
      <c r="L50" s="32" t="n">
        <v>0</v>
      </c>
      <c r="M50" s="37" t="n">
        <v>600.97</v>
      </c>
    </row>
    <row r="51" s="19" customFormat="true" ht="27" hidden="false" customHeight="true" outlineLevel="0" collapsed="false">
      <c r="A51" s="32" t="n">
        <v>47</v>
      </c>
      <c r="B51" s="46" t="s">
        <v>14</v>
      </c>
      <c r="C51" s="45" t="s">
        <v>542</v>
      </c>
      <c r="D51" s="45" t="s">
        <v>589</v>
      </c>
      <c r="E51" s="45" t="s">
        <v>592</v>
      </c>
      <c r="F51" s="32" t="n">
        <v>537.71</v>
      </c>
      <c r="G51" s="35" t="n">
        <v>17</v>
      </c>
      <c r="H51" s="32" t="n">
        <v>31.63</v>
      </c>
      <c r="I51" s="36" t="n">
        <v>537.71</v>
      </c>
      <c r="J51" s="32"/>
      <c r="K51" s="32" t="n">
        <v>50</v>
      </c>
      <c r="L51" s="32" t="n">
        <v>0</v>
      </c>
      <c r="M51" s="37" t="n">
        <v>537.71</v>
      </c>
    </row>
    <row r="52" s="19" customFormat="true" ht="27" hidden="false" customHeight="true" outlineLevel="0" collapsed="false">
      <c r="A52" s="32" t="n">
        <v>48</v>
      </c>
      <c r="B52" s="46" t="s">
        <v>14</v>
      </c>
      <c r="C52" s="45" t="s">
        <v>542</v>
      </c>
      <c r="D52" s="45" t="s">
        <v>589</v>
      </c>
      <c r="E52" s="45" t="s">
        <v>593</v>
      </c>
      <c r="F52" s="32" t="n">
        <v>411.19</v>
      </c>
      <c r="G52" s="35" t="n">
        <v>13</v>
      </c>
      <c r="H52" s="32" t="n">
        <v>31.63</v>
      </c>
      <c r="I52" s="36" t="n">
        <v>411.19</v>
      </c>
      <c r="J52" s="32"/>
      <c r="K52" s="32" t="n">
        <v>50</v>
      </c>
      <c r="L52" s="32" t="n">
        <v>0</v>
      </c>
      <c r="M52" s="37" t="n">
        <v>411.19</v>
      </c>
    </row>
    <row r="53" s="19" customFormat="true" ht="27" hidden="false" customHeight="true" outlineLevel="0" collapsed="false">
      <c r="A53" s="32" t="n">
        <v>49</v>
      </c>
      <c r="B53" s="46" t="s">
        <v>14</v>
      </c>
      <c r="C53" s="45" t="s">
        <v>542</v>
      </c>
      <c r="D53" s="45" t="s">
        <v>589</v>
      </c>
      <c r="E53" s="45" t="s">
        <v>594</v>
      </c>
      <c r="F53" s="32" t="n">
        <v>664.23</v>
      </c>
      <c r="G53" s="35" t="n">
        <v>21</v>
      </c>
      <c r="H53" s="32" t="n">
        <v>31.63</v>
      </c>
      <c r="I53" s="36" t="n">
        <v>664.23</v>
      </c>
      <c r="J53" s="32"/>
      <c r="K53" s="32" t="n">
        <v>50</v>
      </c>
      <c r="L53" s="32" t="n">
        <v>0</v>
      </c>
      <c r="M53" s="37" t="n">
        <v>664.23</v>
      </c>
    </row>
    <row r="54" s="19" customFormat="true" ht="27" hidden="false" customHeight="true" outlineLevel="0" collapsed="false">
      <c r="A54" s="32" t="n">
        <v>50</v>
      </c>
      <c r="B54" s="46" t="s">
        <v>14</v>
      </c>
      <c r="C54" s="45" t="s">
        <v>542</v>
      </c>
      <c r="D54" s="45" t="s">
        <v>589</v>
      </c>
      <c r="E54" s="45" t="s">
        <v>595</v>
      </c>
      <c r="F54" s="32" t="n">
        <v>1507.05</v>
      </c>
      <c r="G54" s="35" t="n">
        <v>35</v>
      </c>
      <c r="H54" s="32" t="n">
        <v>31.63</v>
      </c>
      <c r="I54" s="36" t="n">
        <v>1107.05</v>
      </c>
      <c r="J54" s="32" t="n">
        <v>8</v>
      </c>
      <c r="K54" s="32" t="n">
        <v>50</v>
      </c>
      <c r="L54" s="32" t="n">
        <v>400</v>
      </c>
      <c r="M54" s="37" t="n">
        <v>1107.05</v>
      </c>
    </row>
    <row r="55" s="19" customFormat="true" ht="27" hidden="false" customHeight="true" outlineLevel="0" collapsed="false">
      <c r="A55" s="32" t="n">
        <v>51</v>
      </c>
      <c r="B55" s="46" t="s">
        <v>14</v>
      </c>
      <c r="C55" s="45" t="s">
        <v>542</v>
      </c>
      <c r="D55" s="45" t="s">
        <v>589</v>
      </c>
      <c r="E55" s="45" t="s">
        <v>596</v>
      </c>
      <c r="F55" s="32" t="n">
        <v>674.45</v>
      </c>
      <c r="G55" s="35" t="n">
        <v>15</v>
      </c>
      <c r="H55" s="32" t="n">
        <v>31.63</v>
      </c>
      <c r="I55" s="36" t="n">
        <v>474.45</v>
      </c>
      <c r="J55" s="32" t="n">
        <v>4</v>
      </c>
      <c r="K55" s="32" t="n">
        <v>50</v>
      </c>
      <c r="L55" s="32" t="n">
        <v>200</v>
      </c>
      <c r="M55" s="37" t="n">
        <v>474.45</v>
      </c>
    </row>
    <row r="56" s="19" customFormat="true" ht="27" hidden="false" customHeight="true" outlineLevel="0" collapsed="false">
      <c r="A56" s="32" t="n">
        <v>52</v>
      </c>
      <c r="B56" s="46" t="s">
        <v>14</v>
      </c>
      <c r="C56" s="45" t="s">
        <v>542</v>
      </c>
      <c r="D56" s="45" t="s">
        <v>589</v>
      </c>
      <c r="E56" s="45" t="s">
        <v>597</v>
      </c>
      <c r="F56" s="32" t="n">
        <v>661.19</v>
      </c>
      <c r="G56" s="35" t="n">
        <v>13</v>
      </c>
      <c r="H56" s="32" t="n">
        <v>31.63</v>
      </c>
      <c r="I56" s="36" t="n">
        <v>411.19</v>
      </c>
      <c r="J56" s="32" t="n">
        <v>5</v>
      </c>
      <c r="K56" s="32" t="n">
        <v>50</v>
      </c>
      <c r="L56" s="32" t="n">
        <v>250</v>
      </c>
      <c r="M56" s="37" t="n">
        <v>411.19</v>
      </c>
    </row>
    <row r="57" s="19" customFormat="true" ht="27" hidden="false" customHeight="true" outlineLevel="0" collapsed="false">
      <c r="A57" s="32" t="n">
        <v>53</v>
      </c>
      <c r="B57" s="46" t="s">
        <v>14</v>
      </c>
      <c r="C57" s="45" t="s">
        <v>542</v>
      </c>
      <c r="D57" s="45" t="s">
        <v>589</v>
      </c>
      <c r="E57" s="45" t="s">
        <v>337</v>
      </c>
      <c r="F57" s="32" t="n">
        <v>679.56</v>
      </c>
      <c r="G57" s="35" t="n">
        <v>12</v>
      </c>
      <c r="H57" s="32" t="n">
        <v>31.63</v>
      </c>
      <c r="I57" s="36" t="n">
        <v>379.56</v>
      </c>
      <c r="J57" s="32" t="n">
        <v>6</v>
      </c>
      <c r="K57" s="32" t="n">
        <v>50</v>
      </c>
      <c r="L57" s="32" t="n">
        <v>300</v>
      </c>
      <c r="M57" s="37" t="n">
        <v>379.56</v>
      </c>
    </row>
    <row r="58" s="19" customFormat="true" ht="27" hidden="false" customHeight="true" outlineLevel="0" collapsed="false">
      <c r="A58" s="32" t="n">
        <v>54</v>
      </c>
      <c r="B58" s="46" t="s">
        <v>14</v>
      </c>
      <c r="C58" s="45" t="s">
        <v>542</v>
      </c>
      <c r="D58" s="45" t="s">
        <v>589</v>
      </c>
      <c r="E58" s="45" t="s">
        <v>598</v>
      </c>
      <c r="F58" s="32" t="n">
        <v>537.71</v>
      </c>
      <c r="G58" s="35" t="n">
        <v>17</v>
      </c>
      <c r="H58" s="32" t="n">
        <v>31.63</v>
      </c>
      <c r="I58" s="36" t="n">
        <v>537.71</v>
      </c>
      <c r="J58" s="32"/>
      <c r="K58" s="32" t="n">
        <v>50</v>
      </c>
      <c r="L58" s="32" t="n">
        <v>0</v>
      </c>
      <c r="M58" s="37" t="n">
        <v>537.71</v>
      </c>
    </row>
    <row r="59" s="19" customFormat="true" ht="27" hidden="false" customHeight="true" outlineLevel="0" collapsed="false">
      <c r="A59" s="32" t="n">
        <v>55</v>
      </c>
      <c r="B59" s="46" t="s">
        <v>14</v>
      </c>
      <c r="C59" s="45" t="s">
        <v>542</v>
      </c>
      <c r="D59" s="45" t="s">
        <v>589</v>
      </c>
      <c r="E59" s="45" t="s">
        <v>599</v>
      </c>
      <c r="F59" s="32" t="n">
        <v>347.93</v>
      </c>
      <c r="G59" s="35" t="n">
        <v>11</v>
      </c>
      <c r="H59" s="32" t="n">
        <v>31.63</v>
      </c>
      <c r="I59" s="36" t="n">
        <v>347.93</v>
      </c>
      <c r="J59" s="32"/>
      <c r="K59" s="32" t="n">
        <v>50</v>
      </c>
      <c r="L59" s="32" t="n">
        <v>0</v>
      </c>
      <c r="M59" s="37" t="n">
        <v>347.93</v>
      </c>
    </row>
    <row r="60" s="19" customFormat="true" ht="27" hidden="false" customHeight="true" outlineLevel="0" collapsed="false">
      <c r="A60" s="32" t="n">
        <v>56</v>
      </c>
      <c r="B60" s="46" t="s">
        <v>14</v>
      </c>
      <c r="C60" s="45" t="s">
        <v>542</v>
      </c>
      <c r="D60" s="45" t="s">
        <v>589</v>
      </c>
      <c r="E60" s="45" t="s">
        <v>600</v>
      </c>
      <c r="F60" s="32" t="n">
        <v>537.71</v>
      </c>
      <c r="G60" s="35" t="n">
        <v>17</v>
      </c>
      <c r="H60" s="32" t="n">
        <v>31.63</v>
      </c>
      <c r="I60" s="36" t="n">
        <v>537.71</v>
      </c>
      <c r="J60" s="32"/>
      <c r="K60" s="32" t="n">
        <v>50</v>
      </c>
      <c r="L60" s="32" t="n">
        <v>0</v>
      </c>
      <c r="M60" s="37" t="n">
        <v>537.71</v>
      </c>
    </row>
    <row r="61" s="19" customFormat="true" ht="27" hidden="false" customHeight="true" outlineLevel="0" collapsed="false">
      <c r="A61" s="32" t="n">
        <v>57</v>
      </c>
      <c r="B61" s="46" t="s">
        <v>14</v>
      </c>
      <c r="C61" s="45" t="s">
        <v>542</v>
      </c>
      <c r="D61" s="45" t="s">
        <v>589</v>
      </c>
      <c r="E61" s="45" t="s">
        <v>601</v>
      </c>
      <c r="F61" s="32" t="n">
        <v>474.45</v>
      </c>
      <c r="G61" s="35" t="n">
        <v>15</v>
      </c>
      <c r="H61" s="32" t="n">
        <v>31.63</v>
      </c>
      <c r="I61" s="36" t="n">
        <v>474.45</v>
      </c>
      <c r="J61" s="32"/>
      <c r="K61" s="32" t="n">
        <v>50</v>
      </c>
      <c r="L61" s="32" t="n">
        <v>0</v>
      </c>
      <c r="M61" s="37" t="n">
        <v>474.45</v>
      </c>
    </row>
    <row r="62" s="19" customFormat="true" ht="27" hidden="false" customHeight="true" outlineLevel="0" collapsed="false">
      <c r="A62" s="32" t="n">
        <v>58</v>
      </c>
      <c r="B62" s="46" t="s">
        <v>14</v>
      </c>
      <c r="C62" s="45" t="s">
        <v>542</v>
      </c>
      <c r="D62" s="45" t="s">
        <v>589</v>
      </c>
      <c r="E62" s="45" t="s">
        <v>602</v>
      </c>
      <c r="F62" s="32" t="n">
        <v>537.71</v>
      </c>
      <c r="G62" s="35" t="n">
        <v>17</v>
      </c>
      <c r="H62" s="32" t="n">
        <v>31.63</v>
      </c>
      <c r="I62" s="36" t="n">
        <v>537.71</v>
      </c>
      <c r="J62" s="32"/>
      <c r="K62" s="32" t="n">
        <v>50</v>
      </c>
      <c r="L62" s="32" t="n">
        <v>0</v>
      </c>
      <c r="M62" s="37" t="n">
        <v>537.71</v>
      </c>
    </row>
    <row r="63" s="19" customFormat="true" ht="27" hidden="false" customHeight="true" outlineLevel="0" collapsed="false">
      <c r="A63" s="32" t="n">
        <v>59</v>
      </c>
      <c r="B63" s="46" t="s">
        <v>14</v>
      </c>
      <c r="C63" s="45" t="s">
        <v>542</v>
      </c>
      <c r="D63" s="45" t="s">
        <v>603</v>
      </c>
      <c r="E63" s="45" t="s">
        <v>604</v>
      </c>
      <c r="F63" s="32" t="n">
        <v>474.45</v>
      </c>
      <c r="G63" s="35" t="n">
        <v>15</v>
      </c>
      <c r="H63" s="32" t="n">
        <v>31.63</v>
      </c>
      <c r="I63" s="36" t="n">
        <v>474.45</v>
      </c>
      <c r="J63" s="32"/>
      <c r="K63" s="32" t="n">
        <v>50</v>
      </c>
      <c r="L63" s="32" t="n">
        <v>0</v>
      </c>
      <c r="M63" s="37" t="n">
        <v>474.45</v>
      </c>
    </row>
    <row r="64" s="19" customFormat="true" ht="27" hidden="false" customHeight="true" outlineLevel="0" collapsed="false">
      <c r="A64" s="32" t="n">
        <v>60</v>
      </c>
      <c r="B64" s="46" t="s">
        <v>14</v>
      </c>
      <c r="C64" s="45" t="s">
        <v>542</v>
      </c>
      <c r="D64" s="45" t="s">
        <v>603</v>
      </c>
      <c r="E64" s="45" t="s">
        <v>605</v>
      </c>
      <c r="F64" s="32" t="n">
        <v>506.08</v>
      </c>
      <c r="G64" s="35" t="n">
        <v>16</v>
      </c>
      <c r="H64" s="32" t="n">
        <v>31.63</v>
      </c>
      <c r="I64" s="36" t="n">
        <v>506.08</v>
      </c>
      <c r="J64" s="32"/>
      <c r="K64" s="32" t="n">
        <v>50</v>
      </c>
      <c r="L64" s="32" t="n">
        <v>0</v>
      </c>
      <c r="M64" s="37" t="n">
        <v>506.08</v>
      </c>
    </row>
    <row r="65" s="19" customFormat="true" ht="27" hidden="false" customHeight="true" outlineLevel="0" collapsed="false">
      <c r="A65" s="32" t="n">
        <v>61</v>
      </c>
      <c r="B65" s="46" t="s">
        <v>14</v>
      </c>
      <c r="C65" s="45" t="s">
        <v>542</v>
      </c>
      <c r="D65" s="45" t="s">
        <v>603</v>
      </c>
      <c r="E65" s="45" t="s">
        <v>606</v>
      </c>
      <c r="F65" s="32" t="n">
        <v>787.71</v>
      </c>
      <c r="G65" s="35" t="n">
        <v>17</v>
      </c>
      <c r="H65" s="32" t="n">
        <v>31.63</v>
      </c>
      <c r="I65" s="36" t="n">
        <v>537.71</v>
      </c>
      <c r="J65" s="32" t="n">
        <v>5</v>
      </c>
      <c r="K65" s="32" t="n">
        <v>50</v>
      </c>
      <c r="L65" s="32" t="n">
        <v>250</v>
      </c>
      <c r="M65" s="37" t="n">
        <v>537.71</v>
      </c>
    </row>
    <row r="66" s="19" customFormat="true" ht="27" hidden="false" customHeight="true" outlineLevel="0" collapsed="false">
      <c r="A66" s="32" t="n">
        <v>62</v>
      </c>
      <c r="B66" s="46" t="s">
        <v>14</v>
      </c>
      <c r="C66" s="45" t="s">
        <v>542</v>
      </c>
      <c r="D66" s="45" t="s">
        <v>603</v>
      </c>
      <c r="E66" s="45" t="s">
        <v>607</v>
      </c>
      <c r="F66" s="32" t="n">
        <v>674.45</v>
      </c>
      <c r="G66" s="35" t="n">
        <v>15</v>
      </c>
      <c r="H66" s="32" t="n">
        <v>31.63</v>
      </c>
      <c r="I66" s="36" t="n">
        <v>474.45</v>
      </c>
      <c r="J66" s="32" t="n">
        <v>4</v>
      </c>
      <c r="K66" s="32" t="n">
        <v>50</v>
      </c>
      <c r="L66" s="32" t="n">
        <v>200</v>
      </c>
      <c r="M66" s="37" t="n">
        <v>474.45</v>
      </c>
    </row>
    <row r="67" s="19" customFormat="true" ht="27" hidden="false" customHeight="true" outlineLevel="0" collapsed="false">
      <c r="A67" s="32" t="n">
        <v>63</v>
      </c>
      <c r="B67" s="46" t="s">
        <v>14</v>
      </c>
      <c r="C67" s="45" t="s">
        <v>542</v>
      </c>
      <c r="D67" s="45" t="s">
        <v>603</v>
      </c>
      <c r="E67" s="45" t="s">
        <v>608</v>
      </c>
      <c r="F67" s="32" t="n">
        <v>1245.86</v>
      </c>
      <c r="G67" s="35" t="n">
        <v>22</v>
      </c>
      <c r="H67" s="32" t="n">
        <v>31.63</v>
      </c>
      <c r="I67" s="36" t="n">
        <v>695.86</v>
      </c>
      <c r="J67" s="32" t="n">
        <v>11</v>
      </c>
      <c r="K67" s="32" t="n">
        <v>50</v>
      </c>
      <c r="L67" s="32" t="n">
        <v>550</v>
      </c>
      <c r="M67" s="37" t="n">
        <v>695.86</v>
      </c>
    </row>
    <row r="68" s="19" customFormat="true" ht="27" hidden="false" customHeight="true" outlineLevel="0" collapsed="false">
      <c r="A68" s="32" t="n">
        <v>64</v>
      </c>
      <c r="B68" s="46" t="s">
        <v>14</v>
      </c>
      <c r="C68" s="45" t="s">
        <v>542</v>
      </c>
      <c r="D68" s="45" t="s">
        <v>603</v>
      </c>
      <c r="E68" s="45" t="s">
        <v>609</v>
      </c>
      <c r="F68" s="32" t="n">
        <v>761.19</v>
      </c>
      <c r="G68" s="35" t="n">
        <v>13</v>
      </c>
      <c r="H68" s="32" t="n">
        <v>31.63</v>
      </c>
      <c r="I68" s="36" t="n">
        <v>411.19</v>
      </c>
      <c r="J68" s="32" t="n">
        <v>7</v>
      </c>
      <c r="K68" s="32" t="n">
        <v>50</v>
      </c>
      <c r="L68" s="32" t="n">
        <v>350</v>
      </c>
      <c r="M68" s="37" t="n">
        <v>411.19</v>
      </c>
    </row>
    <row r="69" s="19" customFormat="true" ht="27" hidden="false" customHeight="true" outlineLevel="0" collapsed="false">
      <c r="A69" s="32" t="n">
        <v>65</v>
      </c>
      <c r="B69" s="46" t="s">
        <v>14</v>
      </c>
      <c r="C69" s="45" t="s">
        <v>542</v>
      </c>
      <c r="D69" s="45" t="s">
        <v>603</v>
      </c>
      <c r="E69" s="45" t="s">
        <v>610</v>
      </c>
      <c r="F69" s="32" t="n">
        <v>811.19</v>
      </c>
      <c r="G69" s="35" t="n">
        <v>13</v>
      </c>
      <c r="H69" s="32" t="n">
        <v>31.63</v>
      </c>
      <c r="I69" s="36" t="n">
        <v>411.19</v>
      </c>
      <c r="J69" s="32" t="n">
        <v>8</v>
      </c>
      <c r="K69" s="32" t="n">
        <v>50</v>
      </c>
      <c r="L69" s="32" t="n">
        <v>400</v>
      </c>
      <c r="M69" s="37" t="n">
        <v>411.19</v>
      </c>
    </row>
    <row r="70" s="19" customFormat="true" ht="27" hidden="false" customHeight="true" outlineLevel="0" collapsed="false">
      <c r="A70" s="32" t="n">
        <v>66</v>
      </c>
      <c r="B70" s="46" t="s">
        <v>14</v>
      </c>
      <c r="C70" s="45" t="s">
        <v>542</v>
      </c>
      <c r="D70" s="45" t="s">
        <v>603</v>
      </c>
      <c r="E70" s="45" t="s">
        <v>611</v>
      </c>
      <c r="F70" s="32" t="n">
        <v>442.82</v>
      </c>
      <c r="G70" s="35" t="n">
        <v>14</v>
      </c>
      <c r="H70" s="32" t="n">
        <v>31.63</v>
      </c>
      <c r="I70" s="36" t="n">
        <v>442.82</v>
      </c>
      <c r="J70" s="32"/>
      <c r="K70" s="32" t="n">
        <v>50</v>
      </c>
      <c r="L70" s="32" t="n">
        <v>0</v>
      </c>
      <c r="M70" s="37" t="n">
        <v>442.82</v>
      </c>
    </row>
    <row r="71" s="19" customFormat="true" ht="27" hidden="false" customHeight="true" outlineLevel="0" collapsed="false">
      <c r="A71" s="32" t="n">
        <v>67</v>
      </c>
      <c r="B71" s="46" t="s">
        <v>14</v>
      </c>
      <c r="C71" s="45" t="s">
        <v>542</v>
      </c>
      <c r="D71" s="45" t="s">
        <v>603</v>
      </c>
      <c r="E71" s="45" t="s">
        <v>612</v>
      </c>
      <c r="F71" s="32" t="n">
        <v>379.56</v>
      </c>
      <c r="G71" s="35" t="n">
        <v>12</v>
      </c>
      <c r="H71" s="32" t="n">
        <v>31.63</v>
      </c>
      <c r="I71" s="36" t="n">
        <v>379.56</v>
      </c>
      <c r="J71" s="32"/>
      <c r="K71" s="32" t="n">
        <v>50</v>
      </c>
      <c r="L71" s="32" t="n">
        <v>0</v>
      </c>
      <c r="M71" s="37" t="n">
        <v>379.56</v>
      </c>
    </row>
    <row r="72" s="19" customFormat="true" ht="27" hidden="false" customHeight="true" outlineLevel="0" collapsed="false">
      <c r="A72" s="32" t="n">
        <v>68</v>
      </c>
      <c r="B72" s="46" t="s">
        <v>14</v>
      </c>
      <c r="C72" s="45" t="s">
        <v>542</v>
      </c>
      <c r="D72" s="45" t="s">
        <v>603</v>
      </c>
      <c r="E72" s="45" t="s">
        <v>613</v>
      </c>
      <c r="F72" s="32" t="n">
        <v>474.45</v>
      </c>
      <c r="G72" s="35" t="n">
        <v>15</v>
      </c>
      <c r="H72" s="32" t="n">
        <v>31.63</v>
      </c>
      <c r="I72" s="36" t="n">
        <v>474.45</v>
      </c>
      <c r="J72" s="32"/>
      <c r="K72" s="32" t="n">
        <v>50</v>
      </c>
      <c r="L72" s="32" t="n">
        <v>0</v>
      </c>
      <c r="M72" s="37" t="n">
        <v>474.45</v>
      </c>
    </row>
    <row r="73" s="19" customFormat="true" ht="27" hidden="false" customHeight="true" outlineLevel="0" collapsed="false">
      <c r="A73" s="32" t="n">
        <v>69</v>
      </c>
      <c r="B73" s="46" t="s">
        <v>14</v>
      </c>
      <c r="C73" s="45" t="s">
        <v>542</v>
      </c>
      <c r="D73" s="45" t="s">
        <v>603</v>
      </c>
      <c r="E73" s="45" t="s">
        <v>614</v>
      </c>
      <c r="F73" s="32" t="n">
        <v>474.45</v>
      </c>
      <c r="G73" s="35" t="n">
        <v>15</v>
      </c>
      <c r="H73" s="32" t="n">
        <v>31.63</v>
      </c>
      <c r="I73" s="36" t="n">
        <v>474.45</v>
      </c>
      <c r="J73" s="32"/>
      <c r="K73" s="32" t="n">
        <v>50</v>
      </c>
      <c r="L73" s="32" t="n">
        <v>0</v>
      </c>
      <c r="M73" s="37" t="n">
        <v>474.45</v>
      </c>
    </row>
    <row r="74" s="19" customFormat="true" ht="27" hidden="false" customHeight="true" outlineLevel="0" collapsed="false">
      <c r="A74" s="32" t="n">
        <v>70</v>
      </c>
      <c r="B74" s="46" t="s">
        <v>14</v>
      </c>
      <c r="C74" s="45" t="s">
        <v>542</v>
      </c>
      <c r="D74" s="45" t="s">
        <v>603</v>
      </c>
      <c r="E74" s="45" t="s">
        <v>615</v>
      </c>
      <c r="F74" s="32" t="n">
        <v>411.19</v>
      </c>
      <c r="G74" s="35" t="n">
        <v>13</v>
      </c>
      <c r="H74" s="32" t="n">
        <v>31.63</v>
      </c>
      <c r="I74" s="36" t="n">
        <v>411.19</v>
      </c>
      <c r="J74" s="32"/>
      <c r="K74" s="32" t="n">
        <v>50</v>
      </c>
      <c r="L74" s="32" t="n">
        <v>0</v>
      </c>
      <c r="M74" s="37" t="n">
        <v>411.19</v>
      </c>
    </row>
    <row r="75" s="19" customFormat="true" ht="27" hidden="false" customHeight="true" outlineLevel="0" collapsed="false">
      <c r="A75" s="32" t="n">
        <v>71</v>
      </c>
      <c r="B75" s="46" t="s">
        <v>14</v>
      </c>
      <c r="C75" s="45" t="s">
        <v>542</v>
      </c>
      <c r="D75" s="45" t="s">
        <v>603</v>
      </c>
      <c r="E75" s="45" t="s">
        <v>616</v>
      </c>
      <c r="F75" s="32" t="n">
        <v>411.19</v>
      </c>
      <c r="G75" s="35" t="n">
        <v>13</v>
      </c>
      <c r="H75" s="32" t="n">
        <v>31.63</v>
      </c>
      <c r="I75" s="36" t="n">
        <v>411.19</v>
      </c>
      <c r="J75" s="32"/>
      <c r="K75" s="32" t="n">
        <v>50</v>
      </c>
      <c r="L75" s="32" t="n">
        <v>0</v>
      </c>
      <c r="M75" s="37" t="n">
        <v>411.19</v>
      </c>
    </row>
    <row r="76" s="19" customFormat="true" ht="27" hidden="false" customHeight="true" outlineLevel="0" collapsed="false">
      <c r="A76" s="32" t="n">
        <v>72</v>
      </c>
      <c r="B76" s="46" t="s">
        <v>14</v>
      </c>
      <c r="C76" s="45" t="s">
        <v>542</v>
      </c>
      <c r="D76" s="45" t="s">
        <v>617</v>
      </c>
      <c r="E76" s="45" t="s">
        <v>618</v>
      </c>
      <c r="F76" s="32" t="n">
        <v>569.34</v>
      </c>
      <c r="G76" s="35" t="n">
        <v>18</v>
      </c>
      <c r="H76" s="32" t="n">
        <v>31.63</v>
      </c>
      <c r="I76" s="36" t="n">
        <v>569.34</v>
      </c>
      <c r="J76" s="32"/>
      <c r="K76" s="32" t="n">
        <v>50</v>
      </c>
      <c r="L76" s="32" t="n">
        <v>0</v>
      </c>
      <c r="M76" s="37" t="n">
        <v>569.34</v>
      </c>
    </row>
    <row r="77" s="19" customFormat="true" ht="27" hidden="false" customHeight="true" outlineLevel="0" collapsed="false">
      <c r="A77" s="32" t="n">
        <v>73</v>
      </c>
      <c r="B77" s="46" t="s">
        <v>14</v>
      </c>
      <c r="C77" s="45" t="s">
        <v>542</v>
      </c>
      <c r="D77" s="45" t="s">
        <v>617</v>
      </c>
      <c r="E77" s="45" t="s">
        <v>619</v>
      </c>
      <c r="F77" s="32" t="n">
        <v>442.82</v>
      </c>
      <c r="G77" s="35" t="n">
        <v>14</v>
      </c>
      <c r="H77" s="32" t="n">
        <v>31.63</v>
      </c>
      <c r="I77" s="36" t="n">
        <v>442.82</v>
      </c>
      <c r="J77" s="32"/>
      <c r="K77" s="32" t="n">
        <v>50</v>
      </c>
      <c r="L77" s="32" t="n">
        <v>0</v>
      </c>
      <c r="M77" s="37" t="n">
        <v>442.82</v>
      </c>
    </row>
    <row r="78" s="19" customFormat="true" ht="27" hidden="false" customHeight="true" outlineLevel="0" collapsed="false">
      <c r="A78" s="32" t="n">
        <v>74</v>
      </c>
      <c r="B78" s="46" t="s">
        <v>14</v>
      </c>
      <c r="C78" s="45" t="s">
        <v>542</v>
      </c>
      <c r="D78" s="45" t="s">
        <v>617</v>
      </c>
      <c r="E78" s="45" t="s">
        <v>620</v>
      </c>
      <c r="F78" s="32" t="n">
        <v>1059.12</v>
      </c>
      <c r="G78" s="35" t="n">
        <v>24</v>
      </c>
      <c r="H78" s="32" t="n">
        <v>31.63</v>
      </c>
      <c r="I78" s="36" t="n">
        <v>759.12</v>
      </c>
      <c r="J78" s="32" t="n">
        <v>6</v>
      </c>
      <c r="K78" s="32" t="n">
        <v>50</v>
      </c>
      <c r="L78" s="32" t="n">
        <v>300</v>
      </c>
      <c r="M78" s="37" t="n">
        <v>759.12</v>
      </c>
    </row>
    <row r="79" s="19" customFormat="true" ht="27" hidden="false" customHeight="true" outlineLevel="0" collapsed="false">
      <c r="A79" s="32" t="n">
        <v>75</v>
      </c>
      <c r="B79" s="46" t="s">
        <v>14</v>
      </c>
      <c r="C79" s="45" t="s">
        <v>542</v>
      </c>
      <c r="D79" s="45" t="s">
        <v>617</v>
      </c>
      <c r="E79" s="45" t="s">
        <v>621</v>
      </c>
      <c r="F79" s="32" t="n">
        <v>779.56</v>
      </c>
      <c r="G79" s="35" t="n">
        <v>12</v>
      </c>
      <c r="H79" s="32" t="n">
        <v>31.63</v>
      </c>
      <c r="I79" s="36" t="n">
        <v>379.56</v>
      </c>
      <c r="J79" s="32" t="n">
        <v>8</v>
      </c>
      <c r="K79" s="32" t="n">
        <v>50</v>
      </c>
      <c r="L79" s="32" t="n">
        <v>400</v>
      </c>
      <c r="M79" s="37" t="n">
        <v>379.56</v>
      </c>
    </row>
    <row r="80" s="19" customFormat="true" ht="27" hidden="false" customHeight="true" outlineLevel="0" collapsed="false">
      <c r="A80" s="32" t="n">
        <v>76</v>
      </c>
      <c r="B80" s="46" t="s">
        <v>14</v>
      </c>
      <c r="C80" s="45" t="s">
        <v>542</v>
      </c>
      <c r="D80" s="45" t="s">
        <v>617</v>
      </c>
      <c r="E80" s="45" t="s">
        <v>622</v>
      </c>
      <c r="F80" s="32" t="n">
        <v>569.34</v>
      </c>
      <c r="G80" s="35" t="n">
        <v>18</v>
      </c>
      <c r="H80" s="32" t="n">
        <v>31.63</v>
      </c>
      <c r="I80" s="36" t="n">
        <v>569.34</v>
      </c>
      <c r="J80" s="32"/>
      <c r="K80" s="32" t="n">
        <v>50</v>
      </c>
      <c r="L80" s="32" t="n">
        <v>0</v>
      </c>
      <c r="M80" s="37" t="n">
        <v>569.34</v>
      </c>
    </row>
    <row r="81" s="19" customFormat="true" ht="27" hidden="false" customHeight="true" outlineLevel="0" collapsed="false">
      <c r="A81" s="32" t="n">
        <v>77</v>
      </c>
      <c r="B81" s="46" t="s">
        <v>14</v>
      </c>
      <c r="C81" s="45" t="s">
        <v>542</v>
      </c>
      <c r="D81" s="45" t="s">
        <v>617</v>
      </c>
      <c r="E81" s="45" t="s">
        <v>623</v>
      </c>
      <c r="F81" s="32" t="n">
        <v>442.82</v>
      </c>
      <c r="G81" s="35" t="n">
        <v>14</v>
      </c>
      <c r="H81" s="32" t="n">
        <v>31.63</v>
      </c>
      <c r="I81" s="36" t="n">
        <v>442.82</v>
      </c>
      <c r="J81" s="32"/>
      <c r="K81" s="32" t="n">
        <v>50</v>
      </c>
      <c r="L81" s="32" t="n">
        <v>0</v>
      </c>
      <c r="M81" s="37" t="n">
        <v>442.82</v>
      </c>
    </row>
    <row r="82" s="19" customFormat="true" ht="27" hidden="false" customHeight="true" outlineLevel="0" collapsed="false">
      <c r="A82" s="32" t="n">
        <v>78</v>
      </c>
      <c r="B82" s="46" t="s">
        <v>14</v>
      </c>
      <c r="C82" s="45" t="s">
        <v>542</v>
      </c>
      <c r="D82" s="45" t="s">
        <v>617</v>
      </c>
      <c r="E82" s="45" t="s">
        <v>624</v>
      </c>
      <c r="F82" s="32" t="n">
        <v>537.71</v>
      </c>
      <c r="G82" s="35" t="n">
        <v>17</v>
      </c>
      <c r="H82" s="32" t="n">
        <v>31.63</v>
      </c>
      <c r="I82" s="36" t="n">
        <v>537.71</v>
      </c>
      <c r="J82" s="32"/>
      <c r="K82" s="32" t="n">
        <v>50</v>
      </c>
      <c r="L82" s="32" t="n">
        <v>0</v>
      </c>
      <c r="M82" s="37" t="n">
        <v>537.71</v>
      </c>
    </row>
    <row r="83" s="19" customFormat="true" ht="27" hidden="false" customHeight="true" outlineLevel="0" collapsed="false">
      <c r="A83" s="32" t="n">
        <v>79</v>
      </c>
      <c r="B83" s="46" t="s">
        <v>14</v>
      </c>
      <c r="C83" s="45" t="s">
        <v>542</v>
      </c>
      <c r="D83" s="45" t="s">
        <v>617</v>
      </c>
      <c r="E83" s="45" t="s">
        <v>625</v>
      </c>
      <c r="F83" s="32" t="n">
        <v>569.34</v>
      </c>
      <c r="G83" s="35" t="n">
        <v>18</v>
      </c>
      <c r="H83" s="32" t="n">
        <v>31.63</v>
      </c>
      <c r="I83" s="36" t="n">
        <v>569.34</v>
      </c>
      <c r="J83" s="32"/>
      <c r="K83" s="32" t="n">
        <v>50</v>
      </c>
      <c r="L83" s="32" t="n">
        <v>0</v>
      </c>
      <c r="M83" s="37" t="n">
        <v>569.34</v>
      </c>
    </row>
    <row r="84" s="19" customFormat="true" ht="27" hidden="false" customHeight="true" outlineLevel="0" collapsed="false">
      <c r="A84" s="32" t="n">
        <v>80</v>
      </c>
      <c r="B84" s="46" t="s">
        <v>14</v>
      </c>
      <c r="C84" s="45" t="s">
        <v>542</v>
      </c>
      <c r="D84" s="45" t="s">
        <v>617</v>
      </c>
      <c r="E84" s="45" t="s">
        <v>626</v>
      </c>
      <c r="F84" s="32" t="n">
        <v>917.27</v>
      </c>
      <c r="G84" s="35" t="n">
        <v>29</v>
      </c>
      <c r="H84" s="32" t="n">
        <v>31.63</v>
      </c>
      <c r="I84" s="36" t="n">
        <v>917.27</v>
      </c>
      <c r="J84" s="32"/>
      <c r="K84" s="32" t="n">
        <v>50</v>
      </c>
      <c r="L84" s="32" t="n">
        <v>0</v>
      </c>
      <c r="M84" s="37" t="n">
        <v>917.27</v>
      </c>
    </row>
    <row r="85" s="19" customFormat="true" ht="27" hidden="false" customHeight="true" outlineLevel="0" collapsed="false">
      <c r="A85" s="32" t="n">
        <v>81</v>
      </c>
      <c r="B85" s="46" t="s">
        <v>14</v>
      </c>
      <c r="C85" s="45" t="s">
        <v>542</v>
      </c>
      <c r="D85" s="45" t="s">
        <v>617</v>
      </c>
      <c r="E85" s="45" t="s">
        <v>627</v>
      </c>
      <c r="F85" s="32" t="n">
        <v>537.71</v>
      </c>
      <c r="G85" s="35" t="n">
        <v>17</v>
      </c>
      <c r="H85" s="32" t="n">
        <v>31.63</v>
      </c>
      <c r="I85" s="36" t="n">
        <v>537.71</v>
      </c>
      <c r="J85" s="32"/>
      <c r="K85" s="32" t="n">
        <v>50</v>
      </c>
      <c r="L85" s="32" t="n">
        <v>0</v>
      </c>
      <c r="M85" s="37" t="n">
        <v>537.71</v>
      </c>
    </row>
    <row r="86" s="19" customFormat="true" ht="27" hidden="false" customHeight="true" outlineLevel="0" collapsed="false">
      <c r="A86" s="32" t="n">
        <v>82</v>
      </c>
      <c r="B86" s="46" t="s">
        <v>14</v>
      </c>
      <c r="C86" s="45" t="s">
        <v>542</v>
      </c>
      <c r="D86" s="45" t="s">
        <v>617</v>
      </c>
      <c r="E86" s="45" t="s">
        <v>628</v>
      </c>
      <c r="F86" s="32" t="n">
        <v>442.82</v>
      </c>
      <c r="G86" s="35" t="n">
        <v>14</v>
      </c>
      <c r="H86" s="32" t="n">
        <v>31.63</v>
      </c>
      <c r="I86" s="36" t="n">
        <v>442.82</v>
      </c>
      <c r="J86" s="32"/>
      <c r="K86" s="32" t="n">
        <v>50</v>
      </c>
      <c r="L86" s="32" t="n">
        <v>0</v>
      </c>
      <c r="M86" s="37" t="n">
        <v>442.82</v>
      </c>
    </row>
    <row r="87" s="19" customFormat="true" ht="27" hidden="false" customHeight="true" outlineLevel="0" collapsed="false">
      <c r="A87" s="32" t="n">
        <v>83</v>
      </c>
      <c r="B87" s="46" t="s">
        <v>14</v>
      </c>
      <c r="C87" s="45" t="s">
        <v>542</v>
      </c>
      <c r="D87" s="45" t="s">
        <v>617</v>
      </c>
      <c r="E87" s="45" t="s">
        <v>629</v>
      </c>
      <c r="F87" s="32" t="n">
        <v>579.56</v>
      </c>
      <c r="G87" s="35" t="n">
        <v>12</v>
      </c>
      <c r="H87" s="32" t="n">
        <v>31.63</v>
      </c>
      <c r="I87" s="36" t="n">
        <v>379.56</v>
      </c>
      <c r="J87" s="32" t="n">
        <v>4</v>
      </c>
      <c r="K87" s="32" t="n">
        <v>50</v>
      </c>
      <c r="L87" s="32" t="n">
        <v>200</v>
      </c>
      <c r="M87" s="37" t="n">
        <v>379.56</v>
      </c>
    </row>
    <row r="88" s="19" customFormat="true" ht="27" hidden="false" customHeight="true" outlineLevel="0" collapsed="false">
      <c r="A88" s="32" t="n">
        <v>84</v>
      </c>
      <c r="B88" s="46" t="s">
        <v>14</v>
      </c>
      <c r="C88" s="45" t="s">
        <v>542</v>
      </c>
      <c r="D88" s="45" t="s">
        <v>617</v>
      </c>
      <c r="E88" s="45" t="s">
        <v>630</v>
      </c>
      <c r="F88" s="32" t="n">
        <v>656.08</v>
      </c>
      <c r="G88" s="35" t="n">
        <v>16</v>
      </c>
      <c r="H88" s="32" t="n">
        <v>31.63</v>
      </c>
      <c r="I88" s="36" t="n">
        <v>506.08</v>
      </c>
      <c r="J88" s="32" t="n">
        <v>3</v>
      </c>
      <c r="K88" s="32" t="n">
        <v>50</v>
      </c>
      <c r="L88" s="32" t="n">
        <v>150</v>
      </c>
      <c r="M88" s="37" t="n">
        <v>506.08</v>
      </c>
    </row>
    <row r="89" s="19" customFormat="true" ht="27" hidden="false" customHeight="true" outlineLevel="0" collapsed="false">
      <c r="A89" s="32" t="n">
        <v>85</v>
      </c>
      <c r="B89" s="46" t="s">
        <v>14</v>
      </c>
      <c r="C89" s="45" t="s">
        <v>542</v>
      </c>
      <c r="D89" s="45" t="s">
        <v>617</v>
      </c>
      <c r="E89" s="45" t="s">
        <v>631</v>
      </c>
      <c r="F89" s="32" t="n">
        <v>624.45</v>
      </c>
      <c r="G89" s="35" t="n">
        <v>15</v>
      </c>
      <c r="H89" s="32" t="n">
        <v>31.63</v>
      </c>
      <c r="I89" s="36" t="n">
        <v>474.45</v>
      </c>
      <c r="J89" s="32" t="n">
        <v>3</v>
      </c>
      <c r="K89" s="32" t="n">
        <v>50</v>
      </c>
      <c r="L89" s="32" t="n">
        <v>150</v>
      </c>
      <c r="M89" s="37" t="n">
        <v>474.45</v>
      </c>
    </row>
    <row r="90" s="19" customFormat="true" ht="27" hidden="false" customHeight="true" outlineLevel="0" collapsed="false">
      <c r="A90" s="32" t="n">
        <v>86</v>
      </c>
      <c r="B90" s="46" t="s">
        <v>14</v>
      </c>
      <c r="C90" s="45" t="s">
        <v>542</v>
      </c>
      <c r="D90" s="45" t="s">
        <v>617</v>
      </c>
      <c r="E90" s="45" t="s">
        <v>632</v>
      </c>
      <c r="F90" s="32" t="n">
        <v>474.45</v>
      </c>
      <c r="G90" s="35" t="n">
        <v>15</v>
      </c>
      <c r="H90" s="32" t="n">
        <v>31.63</v>
      </c>
      <c r="I90" s="36" t="n">
        <v>474.45</v>
      </c>
      <c r="J90" s="32"/>
      <c r="K90" s="32" t="n">
        <v>50</v>
      </c>
      <c r="L90" s="32" t="n">
        <v>0</v>
      </c>
      <c r="M90" s="37" t="n">
        <v>474.45</v>
      </c>
    </row>
    <row r="91" s="19" customFormat="true" ht="27" hidden="false" customHeight="true" outlineLevel="0" collapsed="false">
      <c r="A91" s="32" t="n">
        <v>87</v>
      </c>
      <c r="B91" s="46" t="s">
        <v>14</v>
      </c>
      <c r="C91" s="45" t="s">
        <v>542</v>
      </c>
      <c r="D91" s="45" t="s">
        <v>633</v>
      </c>
      <c r="E91" s="45" t="s">
        <v>634</v>
      </c>
      <c r="F91" s="32" t="n">
        <v>474.45</v>
      </c>
      <c r="G91" s="35" t="n">
        <v>15</v>
      </c>
      <c r="H91" s="32" t="n">
        <v>31.63</v>
      </c>
      <c r="I91" s="36" t="n">
        <v>474.45</v>
      </c>
      <c r="J91" s="32"/>
      <c r="K91" s="32" t="n">
        <v>50</v>
      </c>
      <c r="L91" s="32" t="n">
        <v>0</v>
      </c>
      <c r="M91" s="37" t="n">
        <v>474.45</v>
      </c>
    </row>
    <row r="92" s="19" customFormat="true" ht="27" hidden="false" customHeight="true" outlineLevel="0" collapsed="false">
      <c r="A92" s="32" t="n">
        <v>88</v>
      </c>
      <c r="B92" s="46" t="s">
        <v>14</v>
      </c>
      <c r="C92" s="45" t="s">
        <v>542</v>
      </c>
      <c r="D92" s="45" t="s">
        <v>633</v>
      </c>
      <c r="E92" s="45" t="s">
        <v>635</v>
      </c>
      <c r="F92" s="32" t="n">
        <v>474.45</v>
      </c>
      <c r="G92" s="35" t="n">
        <v>15</v>
      </c>
      <c r="H92" s="32" t="n">
        <v>31.63</v>
      </c>
      <c r="I92" s="36" t="n">
        <v>474.45</v>
      </c>
      <c r="J92" s="32"/>
      <c r="K92" s="32" t="n">
        <v>50</v>
      </c>
      <c r="L92" s="32" t="n">
        <v>0</v>
      </c>
      <c r="M92" s="37" t="n">
        <v>474.45</v>
      </c>
    </row>
    <row r="93" s="19" customFormat="true" ht="27" hidden="false" customHeight="true" outlineLevel="0" collapsed="false">
      <c r="A93" s="32" t="n">
        <v>89</v>
      </c>
      <c r="B93" s="46" t="s">
        <v>14</v>
      </c>
      <c r="C93" s="45" t="s">
        <v>542</v>
      </c>
      <c r="D93" s="45" t="s">
        <v>633</v>
      </c>
      <c r="E93" s="45" t="s">
        <v>636</v>
      </c>
      <c r="F93" s="32" t="n">
        <v>537.71</v>
      </c>
      <c r="G93" s="35" t="n">
        <v>17</v>
      </c>
      <c r="H93" s="32" t="n">
        <v>31.63</v>
      </c>
      <c r="I93" s="36" t="n">
        <v>537.71</v>
      </c>
      <c r="J93" s="32"/>
      <c r="K93" s="32" t="n">
        <v>50</v>
      </c>
      <c r="L93" s="32" t="n">
        <v>0</v>
      </c>
      <c r="M93" s="37" t="n">
        <v>537.71</v>
      </c>
    </row>
    <row r="94" s="19" customFormat="true" ht="27" hidden="false" customHeight="true" outlineLevel="0" collapsed="false">
      <c r="A94" s="32" t="n">
        <v>90</v>
      </c>
      <c r="B94" s="46" t="s">
        <v>14</v>
      </c>
      <c r="C94" s="45" t="s">
        <v>542</v>
      </c>
      <c r="D94" s="45" t="s">
        <v>633</v>
      </c>
      <c r="E94" s="45" t="s">
        <v>637</v>
      </c>
      <c r="F94" s="32" t="n">
        <v>474.45</v>
      </c>
      <c r="G94" s="35" t="n">
        <v>15</v>
      </c>
      <c r="H94" s="32" t="n">
        <v>31.63</v>
      </c>
      <c r="I94" s="36" t="n">
        <v>474.45</v>
      </c>
      <c r="J94" s="32"/>
      <c r="K94" s="32" t="n">
        <v>50</v>
      </c>
      <c r="L94" s="32" t="n">
        <v>0</v>
      </c>
      <c r="M94" s="37" t="n">
        <v>474.45</v>
      </c>
    </row>
    <row r="95" s="19" customFormat="true" ht="27" hidden="false" customHeight="true" outlineLevel="0" collapsed="false">
      <c r="A95" s="32" t="n">
        <v>91</v>
      </c>
      <c r="B95" s="46" t="s">
        <v>14</v>
      </c>
      <c r="C95" s="45" t="s">
        <v>542</v>
      </c>
      <c r="D95" s="45" t="s">
        <v>633</v>
      </c>
      <c r="E95" s="45" t="s">
        <v>638</v>
      </c>
      <c r="F95" s="32" t="n">
        <v>600.97</v>
      </c>
      <c r="G95" s="35" t="n">
        <v>19</v>
      </c>
      <c r="H95" s="32" t="n">
        <v>31.63</v>
      </c>
      <c r="I95" s="36" t="n">
        <v>600.97</v>
      </c>
      <c r="J95" s="32"/>
      <c r="K95" s="32" t="n">
        <v>50</v>
      </c>
      <c r="L95" s="32" t="n">
        <v>0</v>
      </c>
      <c r="M95" s="37" t="n">
        <v>600.97</v>
      </c>
    </row>
    <row r="96" s="19" customFormat="true" ht="27" hidden="false" customHeight="true" outlineLevel="0" collapsed="false">
      <c r="A96" s="32" t="n">
        <v>92</v>
      </c>
      <c r="B96" s="46" t="s">
        <v>14</v>
      </c>
      <c r="C96" s="45" t="s">
        <v>542</v>
      </c>
      <c r="D96" s="45" t="s">
        <v>633</v>
      </c>
      <c r="E96" s="45" t="s">
        <v>639</v>
      </c>
      <c r="F96" s="32" t="n">
        <v>537.71</v>
      </c>
      <c r="G96" s="35" t="n">
        <v>17</v>
      </c>
      <c r="H96" s="32" t="n">
        <v>31.63</v>
      </c>
      <c r="I96" s="36" t="n">
        <v>537.71</v>
      </c>
      <c r="J96" s="32"/>
      <c r="K96" s="32" t="n">
        <v>50</v>
      </c>
      <c r="L96" s="32" t="n">
        <v>0</v>
      </c>
      <c r="M96" s="37" t="n">
        <v>537.71</v>
      </c>
    </row>
    <row r="97" s="19" customFormat="true" ht="27" hidden="false" customHeight="true" outlineLevel="0" collapsed="false">
      <c r="A97" s="32" t="n">
        <v>93</v>
      </c>
      <c r="B97" s="46" t="s">
        <v>14</v>
      </c>
      <c r="C97" s="45" t="s">
        <v>542</v>
      </c>
      <c r="D97" s="45" t="s">
        <v>633</v>
      </c>
      <c r="E97" s="45" t="s">
        <v>640</v>
      </c>
      <c r="F97" s="32" t="n">
        <v>442.82</v>
      </c>
      <c r="G97" s="35" t="n">
        <v>14</v>
      </c>
      <c r="H97" s="32" t="n">
        <v>31.63</v>
      </c>
      <c r="I97" s="36" t="n">
        <v>442.82</v>
      </c>
      <c r="J97" s="32"/>
      <c r="K97" s="32" t="n">
        <v>50</v>
      </c>
      <c r="L97" s="32" t="n">
        <v>0</v>
      </c>
      <c r="M97" s="37" t="n">
        <v>442.82</v>
      </c>
    </row>
    <row r="98" s="19" customFormat="true" ht="27" hidden="false" customHeight="true" outlineLevel="0" collapsed="false">
      <c r="A98" s="32" t="n">
        <v>94</v>
      </c>
      <c r="B98" s="46" t="s">
        <v>14</v>
      </c>
      <c r="C98" s="45" t="s">
        <v>542</v>
      </c>
      <c r="D98" s="45" t="s">
        <v>633</v>
      </c>
      <c r="E98" s="45" t="s">
        <v>641</v>
      </c>
      <c r="F98" s="32" t="n">
        <v>537.71</v>
      </c>
      <c r="G98" s="35" t="n">
        <v>17</v>
      </c>
      <c r="H98" s="32" t="n">
        <v>31.63</v>
      </c>
      <c r="I98" s="36" t="n">
        <v>537.71</v>
      </c>
      <c r="J98" s="32"/>
      <c r="K98" s="32" t="n">
        <v>50</v>
      </c>
      <c r="L98" s="32" t="n">
        <v>0</v>
      </c>
      <c r="M98" s="37" t="n">
        <v>537.71</v>
      </c>
    </row>
    <row r="99" s="19" customFormat="true" ht="27" hidden="false" customHeight="true" outlineLevel="0" collapsed="false">
      <c r="A99" s="32" t="n">
        <v>95</v>
      </c>
      <c r="B99" s="46" t="s">
        <v>14</v>
      </c>
      <c r="C99" s="45" t="s">
        <v>542</v>
      </c>
      <c r="D99" s="45" t="s">
        <v>633</v>
      </c>
      <c r="E99" s="45" t="s">
        <v>642</v>
      </c>
      <c r="F99" s="32" t="n">
        <v>442.82</v>
      </c>
      <c r="G99" s="35" t="n">
        <v>14</v>
      </c>
      <c r="H99" s="32" t="n">
        <v>31.63</v>
      </c>
      <c r="I99" s="36" t="n">
        <v>442.82</v>
      </c>
      <c r="J99" s="32"/>
      <c r="K99" s="32" t="n">
        <v>50</v>
      </c>
      <c r="L99" s="32" t="n">
        <v>0</v>
      </c>
      <c r="M99" s="37" t="n">
        <v>442.82</v>
      </c>
    </row>
    <row r="100" s="19" customFormat="true" ht="27" hidden="false" customHeight="true" outlineLevel="0" collapsed="false">
      <c r="A100" s="32" t="n">
        <v>96</v>
      </c>
      <c r="B100" s="46" t="s">
        <v>14</v>
      </c>
      <c r="C100" s="45" t="s">
        <v>542</v>
      </c>
      <c r="D100" s="45" t="s">
        <v>633</v>
      </c>
      <c r="E100" s="45" t="s">
        <v>643</v>
      </c>
      <c r="F100" s="32" t="n">
        <v>537.71</v>
      </c>
      <c r="G100" s="35" t="n">
        <v>17</v>
      </c>
      <c r="H100" s="32" t="n">
        <v>31.63</v>
      </c>
      <c r="I100" s="36" t="n">
        <v>537.71</v>
      </c>
      <c r="J100" s="32"/>
      <c r="K100" s="32" t="n">
        <v>50</v>
      </c>
      <c r="L100" s="32" t="n">
        <v>0</v>
      </c>
      <c r="M100" s="37" t="n">
        <v>537.71</v>
      </c>
    </row>
    <row r="101" s="19" customFormat="true" ht="27" hidden="false" customHeight="true" outlineLevel="0" collapsed="false">
      <c r="A101" s="32" t="n">
        <v>97</v>
      </c>
      <c r="B101" s="46" t="s">
        <v>14</v>
      </c>
      <c r="C101" s="45" t="s">
        <v>542</v>
      </c>
      <c r="D101" s="45" t="s">
        <v>633</v>
      </c>
      <c r="E101" s="45" t="s">
        <v>644</v>
      </c>
      <c r="F101" s="32" t="n">
        <v>924.45</v>
      </c>
      <c r="G101" s="35" t="n">
        <v>15</v>
      </c>
      <c r="H101" s="32" t="n">
        <v>31.63</v>
      </c>
      <c r="I101" s="36" t="n">
        <v>474.45</v>
      </c>
      <c r="J101" s="32" t="n">
        <v>9</v>
      </c>
      <c r="K101" s="32" t="n">
        <v>50</v>
      </c>
      <c r="L101" s="32" t="n">
        <v>450</v>
      </c>
      <c r="M101" s="37" t="n">
        <v>474.45</v>
      </c>
    </row>
    <row r="102" s="19" customFormat="true" ht="27" hidden="false" customHeight="true" outlineLevel="0" collapsed="false">
      <c r="A102" s="32" t="n">
        <v>98</v>
      </c>
      <c r="B102" s="46" t="s">
        <v>14</v>
      </c>
      <c r="C102" s="45" t="s">
        <v>542</v>
      </c>
      <c r="D102" s="45" t="s">
        <v>633</v>
      </c>
      <c r="E102" s="45" t="s">
        <v>645</v>
      </c>
      <c r="F102" s="32" t="n">
        <v>724.45</v>
      </c>
      <c r="G102" s="35" t="n">
        <v>15</v>
      </c>
      <c r="H102" s="32" t="n">
        <v>31.63</v>
      </c>
      <c r="I102" s="36" t="n">
        <v>474.45</v>
      </c>
      <c r="J102" s="32" t="n">
        <v>5</v>
      </c>
      <c r="K102" s="32" t="n">
        <v>50</v>
      </c>
      <c r="L102" s="32" t="n">
        <v>250</v>
      </c>
      <c r="M102" s="37" t="n">
        <v>474.45</v>
      </c>
    </row>
    <row r="103" s="19" customFormat="true" ht="27" hidden="false" customHeight="true" outlineLevel="0" collapsed="false">
      <c r="A103" s="32" t="n">
        <v>99</v>
      </c>
      <c r="B103" s="46" t="s">
        <v>14</v>
      </c>
      <c r="C103" s="45" t="s">
        <v>542</v>
      </c>
      <c r="D103" s="45" t="s">
        <v>633</v>
      </c>
      <c r="E103" s="45" t="s">
        <v>646</v>
      </c>
      <c r="F103" s="32" t="n">
        <v>674.45</v>
      </c>
      <c r="G103" s="35" t="n">
        <v>15</v>
      </c>
      <c r="H103" s="32" t="n">
        <v>31.63</v>
      </c>
      <c r="I103" s="36" t="n">
        <v>474.45</v>
      </c>
      <c r="J103" s="32" t="n">
        <v>4</v>
      </c>
      <c r="K103" s="32" t="n">
        <v>50</v>
      </c>
      <c r="L103" s="32" t="n">
        <v>200</v>
      </c>
      <c r="M103" s="37" t="n">
        <v>474.45</v>
      </c>
    </row>
    <row r="104" s="19" customFormat="true" ht="27" hidden="false" customHeight="true" outlineLevel="0" collapsed="false">
      <c r="A104" s="32" t="n">
        <v>100</v>
      </c>
      <c r="B104" s="46" t="s">
        <v>14</v>
      </c>
      <c r="C104" s="45" t="s">
        <v>542</v>
      </c>
      <c r="D104" s="45" t="s">
        <v>633</v>
      </c>
      <c r="E104" s="45" t="s">
        <v>647</v>
      </c>
      <c r="F104" s="32" t="n">
        <v>506.08</v>
      </c>
      <c r="G104" s="35" t="n">
        <v>16</v>
      </c>
      <c r="H104" s="32" t="n">
        <v>31.63</v>
      </c>
      <c r="I104" s="36" t="n">
        <v>506.08</v>
      </c>
      <c r="J104" s="32"/>
      <c r="K104" s="32" t="n">
        <v>50</v>
      </c>
      <c r="L104" s="32" t="n">
        <v>0</v>
      </c>
      <c r="M104" s="37" t="n">
        <v>506.08</v>
      </c>
    </row>
    <row r="105" s="19" customFormat="true" ht="27" hidden="false" customHeight="true" outlineLevel="0" collapsed="false">
      <c r="A105" s="32" t="n">
        <v>101</v>
      </c>
      <c r="B105" s="46" t="s">
        <v>14</v>
      </c>
      <c r="C105" s="45" t="s">
        <v>542</v>
      </c>
      <c r="D105" s="45" t="s">
        <v>633</v>
      </c>
      <c r="E105" s="45" t="s">
        <v>648</v>
      </c>
      <c r="F105" s="32" t="n">
        <v>537.71</v>
      </c>
      <c r="G105" s="35" t="n">
        <v>17</v>
      </c>
      <c r="H105" s="32" t="n">
        <v>31.63</v>
      </c>
      <c r="I105" s="36" t="n">
        <v>537.71</v>
      </c>
      <c r="J105" s="32"/>
      <c r="K105" s="32" t="n">
        <v>50</v>
      </c>
      <c r="L105" s="32" t="n">
        <v>0</v>
      </c>
      <c r="M105" s="37" t="n">
        <v>537.71</v>
      </c>
    </row>
    <row r="106" s="19" customFormat="true" ht="27" hidden="false" customHeight="true" outlineLevel="0" collapsed="false">
      <c r="A106" s="32" t="n">
        <v>102</v>
      </c>
      <c r="B106" s="46" t="s">
        <v>14</v>
      </c>
      <c r="C106" s="45" t="s">
        <v>542</v>
      </c>
      <c r="D106" s="45" t="s">
        <v>633</v>
      </c>
      <c r="E106" s="46" t="s">
        <v>649</v>
      </c>
      <c r="F106" s="32" t="n">
        <v>695.86</v>
      </c>
      <c r="G106" s="35" t="n">
        <v>22</v>
      </c>
      <c r="H106" s="32" t="n">
        <v>31.63</v>
      </c>
      <c r="I106" s="36" t="n">
        <v>695.86</v>
      </c>
      <c r="J106" s="32"/>
      <c r="K106" s="32" t="n">
        <v>50</v>
      </c>
      <c r="L106" s="32" t="n">
        <v>0</v>
      </c>
      <c r="M106" s="37" t="n">
        <v>695.86</v>
      </c>
    </row>
    <row r="107" s="19" customFormat="true" ht="27" hidden="false" customHeight="true" outlineLevel="0" collapsed="false">
      <c r="A107" s="32" t="n">
        <v>103</v>
      </c>
      <c r="B107" s="46" t="s">
        <v>14</v>
      </c>
      <c r="C107" s="45" t="s">
        <v>542</v>
      </c>
      <c r="D107" s="45" t="s">
        <v>633</v>
      </c>
      <c r="E107" s="45" t="s">
        <v>650</v>
      </c>
      <c r="F107" s="32" t="n">
        <v>442.82</v>
      </c>
      <c r="G107" s="35" t="n">
        <v>14</v>
      </c>
      <c r="H107" s="32" t="n">
        <v>31.63</v>
      </c>
      <c r="I107" s="36" t="n">
        <v>442.82</v>
      </c>
      <c r="J107" s="32"/>
      <c r="K107" s="32" t="n">
        <v>50</v>
      </c>
      <c r="L107" s="32" t="n">
        <v>0</v>
      </c>
      <c r="M107" s="37" t="n">
        <v>442.82</v>
      </c>
    </row>
    <row r="108" s="19" customFormat="true" ht="27" hidden="false" customHeight="true" outlineLevel="0" collapsed="false">
      <c r="A108" s="32" t="n">
        <v>104</v>
      </c>
      <c r="B108" s="46" t="s">
        <v>14</v>
      </c>
      <c r="C108" s="45" t="s">
        <v>542</v>
      </c>
      <c r="D108" s="45" t="s">
        <v>633</v>
      </c>
      <c r="E108" s="45" t="s">
        <v>651</v>
      </c>
      <c r="F108" s="32" t="n">
        <v>664.23</v>
      </c>
      <c r="G108" s="35" t="n">
        <v>21</v>
      </c>
      <c r="H108" s="32" t="n">
        <v>31.63</v>
      </c>
      <c r="I108" s="36" t="n">
        <v>664.23</v>
      </c>
      <c r="J108" s="32"/>
      <c r="K108" s="32" t="n">
        <v>50</v>
      </c>
      <c r="L108" s="32" t="n">
        <v>0</v>
      </c>
      <c r="M108" s="37" t="n">
        <v>664.23</v>
      </c>
    </row>
    <row r="109" s="19" customFormat="true" ht="27" hidden="false" customHeight="true" outlineLevel="0" collapsed="false">
      <c r="A109" s="32" t="n">
        <v>105</v>
      </c>
      <c r="B109" s="46" t="s">
        <v>14</v>
      </c>
      <c r="C109" s="45" t="s">
        <v>542</v>
      </c>
      <c r="D109" s="45" t="s">
        <v>633</v>
      </c>
      <c r="E109" s="45" t="s">
        <v>652</v>
      </c>
      <c r="F109" s="32" t="n">
        <v>537.71</v>
      </c>
      <c r="G109" s="35" t="n">
        <v>17</v>
      </c>
      <c r="H109" s="32" t="n">
        <v>31.63</v>
      </c>
      <c r="I109" s="36" t="n">
        <v>537.71</v>
      </c>
      <c r="J109" s="32"/>
      <c r="K109" s="32" t="n">
        <v>50</v>
      </c>
      <c r="L109" s="32" t="n">
        <v>0</v>
      </c>
      <c r="M109" s="37" t="n">
        <v>537.71</v>
      </c>
    </row>
    <row r="110" s="19" customFormat="true" ht="27" hidden="false" customHeight="true" outlineLevel="0" collapsed="false">
      <c r="A110" s="32" t="n">
        <v>106</v>
      </c>
      <c r="B110" s="46" t="s">
        <v>14</v>
      </c>
      <c r="C110" s="45" t="s">
        <v>542</v>
      </c>
      <c r="D110" s="45" t="s">
        <v>633</v>
      </c>
      <c r="E110" s="45" t="s">
        <v>653</v>
      </c>
      <c r="F110" s="32" t="n">
        <v>442.82</v>
      </c>
      <c r="G110" s="35" t="n">
        <v>14</v>
      </c>
      <c r="H110" s="32" t="n">
        <v>31.63</v>
      </c>
      <c r="I110" s="36" t="n">
        <v>442.82</v>
      </c>
      <c r="J110" s="32"/>
      <c r="K110" s="32" t="n">
        <v>50</v>
      </c>
      <c r="L110" s="32" t="n">
        <v>0</v>
      </c>
      <c r="M110" s="37" t="n">
        <v>442.82</v>
      </c>
    </row>
    <row r="111" s="19" customFormat="true" ht="27" hidden="false" customHeight="true" outlineLevel="0" collapsed="false">
      <c r="A111" s="32" t="n">
        <v>107</v>
      </c>
      <c r="B111" s="46" t="s">
        <v>14</v>
      </c>
      <c r="C111" s="45" t="s">
        <v>542</v>
      </c>
      <c r="D111" s="45" t="s">
        <v>633</v>
      </c>
      <c r="E111" s="45" t="s">
        <v>654</v>
      </c>
      <c r="F111" s="32" t="n">
        <v>411.19</v>
      </c>
      <c r="G111" s="35" t="n">
        <v>13</v>
      </c>
      <c r="H111" s="32" t="n">
        <v>31.63</v>
      </c>
      <c r="I111" s="36" t="n">
        <v>411.19</v>
      </c>
      <c r="J111" s="32"/>
      <c r="K111" s="32" t="n">
        <v>50</v>
      </c>
      <c r="L111" s="32" t="n">
        <v>0</v>
      </c>
      <c r="M111" s="37" t="n">
        <v>411.19</v>
      </c>
    </row>
    <row r="112" s="19" customFormat="true" ht="27" hidden="false" customHeight="true" outlineLevel="0" collapsed="false">
      <c r="A112" s="32" t="n">
        <v>108</v>
      </c>
      <c r="B112" s="46" t="s">
        <v>14</v>
      </c>
      <c r="C112" s="45" t="s">
        <v>542</v>
      </c>
      <c r="D112" s="45" t="s">
        <v>633</v>
      </c>
      <c r="E112" s="45" t="s">
        <v>655</v>
      </c>
      <c r="F112" s="32" t="n">
        <v>569.34</v>
      </c>
      <c r="G112" s="35" t="n">
        <v>18</v>
      </c>
      <c r="H112" s="32" t="n">
        <v>31.63</v>
      </c>
      <c r="I112" s="36" t="n">
        <v>569.34</v>
      </c>
      <c r="J112" s="32"/>
      <c r="K112" s="32" t="n">
        <v>50</v>
      </c>
      <c r="L112" s="32" t="n">
        <v>0</v>
      </c>
      <c r="M112" s="37" t="n">
        <v>569.34</v>
      </c>
    </row>
    <row r="113" s="19" customFormat="true" ht="27" hidden="false" customHeight="true" outlineLevel="0" collapsed="false">
      <c r="A113" s="32" t="n">
        <v>109</v>
      </c>
      <c r="B113" s="46" t="s">
        <v>14</v>
      </c>
      <c r="C113" s="45" t="s">
        <v>542</v>
      </c>
      <c r="D113" s="45" t="s">
        <v>633</v>
      </c>
      <c r="E113" s="45" t="s">
        <v>656</v>
      </c>
      <c r="F113" s="32" t="n">
        <v>537.71</v>
      </c>
      <c r="G113" s="35" t="n">
        <v>17</v>
      </c>
      <c r="H113" s="32" t="n">
        <v>31.63</v>
      </c>
      <c r="I113" s="36" t="n">
        <v>537.71</v>
      </c>
      <c r="J113" s="32"/>
      <c r="K113" s="32" t="n">
        <v>50</v>
      </c>
      <c r="L113" s="32" t="n">
        <v>0</v>
      </c>
      <c r="M113" s="37" t="n">
        <v>537.71</v>
      </c>
    </row>
    <row r="114" s="19" customFormat="true" ht="27" hidden="false" customHeight="true" outlineLevel="0" collapsed="false">
      <c r="A114" s="32" t="n">
        <v>110</v>
      </c>
      <c r="B114" s="46" t="s">
        <v>14</v>
      </c>
      <c r="C114" s="45" t="s">
        <v>542</v>
      </c>
      <c r="D114" s="45" t="s">
        <v>633</v>
      </c>
      <c r="E114" s="45" t="s">
        <v>657</v>
      </c>
      <c r="F114" s="32" t="n">
        <v>850.97</v>
      </c>
      <c r="G114" s="35" t="n">
        <v>19</v>
      </c>
      <c r="H114" s="32" t="n">
        <v>31.63</v>
      </c>
      <c r="I114" s="36" t="n">
        <v>600.97</v>
      </c>
      <c r="J114" s="32" t="n">
        <v>5</v>
      </c>
      <c r="K114" s="32" t="n">
        <v>50</v>
      </c>
      <c r="L114" s="32" t="n">
        <v>250</v>
      </c>
      <c r="M114" s="37" t="n">
        <v>600.97</v>
      </c>
    </row>
    <row r="115" s="19" customFormat="true" ht="27" hidden="false" customHeight="true" outlineLevel="0" collapsed="false">
      <c r="A115" s="32" t="n">
        <v>111</v>
      </c>
      <c r="B115" s="46" t="s">
        <v>14</v>
      </c>
      <c r="C115" s="45" t="s">
        <v>542</v>
      </c>
      <c r="D115" s="45" t="s">
        <v>633</v>
      </c>
      <c r="E115" s="45" t="s">
        <v>658</v>
      </c>
      <c r="F115" s="32" t="n">
        <v>832.6</v>
      </c>
      <c r="G115" s="35" t="n">
        <v>20</v>
      </c>
      <c r="H115" s="32" t="n">
        <v>31.63</v>
      </c>
      <c r="I115" s="36" t="n">
        <v>632.6</v>
      </c>
      <c r="J115" s="32" t="n">
        <v>4</v>
      </c>
      <c r="K115" s="32" t="n">
        <v>50</v>
      </c>
      <c r="L115" s="32" t="n">
        <v>200</v>
      </c>
      <c r="M115" s="37" t="n">
        <v>632.6</v>
      </c>
    </row>
    <row r="116" s="19" customFormat="true" ht="27" hidden="false" customHeight="true" outlineLevel="0" collapsed="false">
      <c r="A116" s="32" t="n">
        <v>112</v>
      </c>
      <c r="B116" s="46" t="s">
        <v>14</v>
      </c>
      <c r="C116" s="45" t="s">
        <v>542</v>
      </c>
      <c r="D116" s="45" t="s">
        <v>633</v>
      </c>
      <c r="E116" s="45" t="s">
        <v>368</v>
      </c>
      <c r="F116" s="32" t="n">
        <v>995.86</v>
      </c>
      <c r="G116" s="35" t="n">
        <v>22</v>
      </c>
      <c r="H116" s="32" t="n">
        <v>31.63</v>
      </c>
      <c r="I116" s="36" t="n">
        <v>695.86</v>
      </c>
      <c r="J116" s="32" t="n">
        <v>6</v>
      </c>
      <c r="K116" s="32" t="n">
        <v>50</v>
      </c>
      <c r="L116" s="32" t="n">
        <v>300</v>
      </c>
      <c r="M116" s="37" t="n">
        <v>695.86</v>
      </c>
    </row>
    <row r="117" s="19" customFormat="true" ht="27" hidden="false" customHeight="true" outlineLevel="0" collapsed="false">
      <c r="A117" s="32" t="n">
        <v>113</v>
      </c>
      <c r="B117" s="46" t="s">
        <v>14</v>
      </c>
      <c r="C117" s="45" t="s">
        <v>542</v>
      </c>
      <c r="D117" s="45" t="s">
        <v>633</v>
      </c>
      <c r="E117" s="45" t="s">
        <v>659</v>
      </c>
      <c r="F117" s="32" t="n">
        <v>1104.01</v>
      </c>
      <c r="G117" s="35" t="n">
        <v>27</v>
      </c>
      <c r="H117" s="32" t="n">
        <v>31.63</v>
      </c>
      <c r="I117" s="36" t="n">
        <v>854.01</v>
      </c>
      <c r="J117" s="32" t="n">
        <v>5</v>
      </c>
      <c r="K117" s="32" t="n">
        <v>50</v>
      </c>
      <c r="L117" s="32" t="n">
        <v>250</v>
      </c>
      <c r="M117" s="37" t="n">
        <v>854.01</v>
      </c>
    </row>
    <row r="118" s="19" customFormat="true" ht="27" hidden="false" customHeight="true" outlineLevel="0" collapsed="false">
      <c r="A118" s="32" t="n">
        <v>114</v>
      </c>
      <c r="B118" s="46" t="s">
        <v>14</v>
      </c>
      <c r="C118" s="45" t="s">
        <v>542</v>
      </c>
      <c r="D118" s="45" t="s">
        <v>633</v>
      </c>
      <c r="E118" s="45" t="s">
        <v>660</v>
      </c>
      <c r="F118" s="32" t="n">
        <v>1135.64</v>
      </c>
      <c r="G118" s="35" t="n">
        <v>28</v>
      </c>
      <c r="H118" s="32" t="n">
        <v>31.63</v>
      </c>
      <c r="I118" s="36" t="n">
        <v>885.64</v>
      </c>
      <c r="J118" s="32" t="n">
        <v>5</v>
      </c>
      <c r="K118" s="32" t="n">
        <v>50</v>
      </c>
      <c r="L118" s="32" t="n">
        <v>250</v>
      </c>
      <c r="M118" s="37" t="n">
        <v>885.64</v>
      </c>
    </row>
    <row r="119" s="19" customFormat="true" ht="27" hidden="false" customHeight="true" outlineLevel="0" collapsed="false">
      <c r="A119" s="32" t="n">
        <v>115</v>
      </c>
      <c r="B119" s="46" t="s">
        <v>14</v>
      </c>
      <c r="C119" s="45" t="s">
        <v>542</v>
      </c>
      <c r="D119" s="45" t="s">
        <v>633</v>
      </c>
      <c r="E119" s="45" t="s">
        <v>661</v>
      </c>
      <c r="F119" s="32" t="n">
        <v>909.12</v>
      </c>
      <c r="G119" s="35" t="n">
        <v>24</v>
      </c>
      <c r="H119" s="32" t="n">
        <v>31.63</v>
      </c>
      <c r="I119" s="36" t="n">
        <v>759.12</v>
      </c>
      <c r="J119" s="32" t="n">
        <v>3</v>
      </c>
      <c r="K119" s="32" t="n">
        <v>50</v>
      </c>
      <c r="L119" s="32" t="n">
        <v>150</v>
      </c>
      <c r="M119" s="37" t="n">
        <v>759.12</v>
      </c>
    </row>
    <row r="120" s="19" customFormat="true" ht="27" hidden="false" customHeight="true" outlineLevel="0" collapsed="false">
      <c r="A120" s="32" t="n">
        <v>116</v>
      </c>
      <c r="B120" s="46" t="s">
        <v>14</v>
      </c>
      <c r="C120" s="45" t="s">
        <v>542</v>
      </c>
      <c r="D120" s="45" t="s">
        <v>633</v>
      </c>
      <c r="E120" s="45" t="s">
        <v>662</v>
      </c>
      <c r="F120" s="32" t="n">
        <v>695.86</v>
      </c>
      <c r="G120" s="35" t="n">
        <v>22</v>
      </c>
      <c r="H120" s="32" t="n">
        <v>31.63</v>
      </c>
      <c r="I120" s="36" t="n">
        <v>695.86</v>
      </c>
      <c r="J120" s="32"/>
      <c r="K120" s="32" t="n">
        <v>50</v>
      </c>
      <c r="L120" s="32" t="n">
        <v>0</v>
      </c>
      <c r="M120" s="37" t="n">
        <v>695.86</v>
      </c>
    </row>
    <row r="121" s="19" customFormat="true" ht="27" hidden="false" customHeight="true" outlineLevel="0" collapsed="false">
      <c r="A121" s="32" t="n">
        <v>117</v>
      </c>
      <c r="B121" s="46" t="s">
        <v>14</v>
      </c>
      <c r="C121" s="45" t="s">
        <v>542</v>
      </c>
      <c r="D121" s="45" t="s">
        <v>633</v>
      </c>
      <c r="E121" s="45" t="s">
        <v>663</v>
      </c>
      <c r="F121" s="32" t="n">
        <v>537.71</v>
      </c>
      <c r="G121" s="35" t="n">
        <v>17</v>
      </c>
      <c r="H121" s="32" t="n">
        <v>31.63</v>
      </c>
      <c r="I121" s="36" t="n">
        <v>537.71</v>
      </c>
      <c r="J121" s="32"/>
      <c r="K121" s="32" t="n">
        <v>50</v>
      </c>
      <c r="L121" s="32" t="n">
        <v>0</v>
      </c>
      <c r="M121" s="37" t="n">
        <v>537.71</v>
      </c>
    </row>
    <row r="122" s="19" customFormat="true" ht="27" hidden="false" customHeight="true" outlineLevel="0" collapsed="false">
      <c r="A122" s="32" t="n">
        <v>118</v>
      </c>
      <c r="B122" s="46" t="s">
        <v>14</v>
      </c>
      <c r="C122" s="45" t="s">
        <v>542</v>
      </c>
      <c r="D122" s="45" t="s">
        <v>633</v>
      </c>
      <c r="E122" s="45" t="s">
        <v>664</v>
      </c>
      <c r="F122" s="32" t="n">
        <v>442.82</v>
      </c>
      <c r="G122" s="35" t="n">
        <v>14</v>
      </c>
      <c r="H122" s="32" t="n">
        <v>31.63</v>
      </c>
      <c r="I122" s="36" t="n">
        <v>442.82</v>
      </c>
      <c r="J122" s="32"/>
      <c r="K122" s="32" t="n">
        <v>50</v>
      </c>
      <c r="L122" s="32" t="n">
        <v>0</v>
      </c>
      <c r="M122" s="37" t="n">
        <v>442.82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351</v>
      </c>
      <c r="B5" s="33" t="s">
        <v>14</v>
      </c>
      <c r="C5" s="33" t="s">
        <v>665</v>
      </c>
      <c r="D5" s="33" t="s">
        <v>666</v>
      </c>
      <c r="E5" s="33" t="s">
        <v>667</v>
      </c>
      <c r="F5" s="32" t="n">
        <v>474.45</v>
      </c>
      <c r="G5" s="55" t="n">
        <v>15</v>
      </c>
      <c r="H5" s="32" t="n">
        <v>31.63</v>
      </c>
      <c r="I5" s="36" t="n">
        <v>474.45</v>
      </c>
      <c r="J5" s="32"/>
      <c r="K5" s="32" t="n">
        <v>50</v>
      </c>
      <c r="L5" s="32" t="n">
        <v>0</v>
      </c>
      <c r="M5" s="37" t="n">
        <v>474.45</v>
      </c>
    </row>
    <row r="6" s="19" customFormat="true" ht="27" hidden="false" customHeight="true" outlineLevel="0" collapsed="false">
      <c r="A6" s="32" t="n">
        <v>1352</v>
      </c>
      <c r="B6" s="33" t="s">
        <v>14</v>
      </c>
      <c r="C6" s="33" t="s">
        <v>665</v>
      </c>
      <c r="D6" s="33" t="s">
        <v>666</v>
      </c>
      <c r="E6" s="33" t="s">
        <v>668</v>
      </c>
      <c r="F6" s="32" t="n">
        <v>569.34</v>
      </c>
      <c r="G6" s="55" t="n">
        <v>18</v>
      </c>
      <c r="H6" s="32" t="n">
        <v>31.63</v>
      </c>
      <c r="I6" s="36" t="n">
        <v>569.34</v>
      </c>
      <c r="J6" s="32"/>
      <c r="K6" s="32" t="n">
        <v>50</v>
      </c>
      <c r="L6" s="32" t="n">
        <v>0</v>
      </c>
      <c r="M6" s="37" t="n">
        <v>569.34</v>
      </c>
    </row>
    <row r="7" s="19" customFormat="true" ht="27" hidden="false" customHeight="true" outlineLevel="0" collapsed="false">
      <c r="A7" s="32" t="n">
        <v>1353</v>
      </c>
      <c r="B7" s="33" t="s">
        <v>14</v>
      </c>
      <c r="C7" s="33" t="s">
        <v>665</v>
      </c>
      <c r="D7" s="33" t="s">
        <v>666</v>
      </c>
      <c r="E7" s="33" t="s">
        <v>669</v>
      </c>
      <c r="F7" s="32" t="n">
        <v>284.67</v>
      </c>
      <c r="G7" s="55" t="n">
        <v>9</v>
      </c>
      <c r="H7" s="32" t="n">
        <v>31.63</v>
      </c>
      <c r="I7" s="36" t="n">
        <v>284.67</v>
      </c>
      <c r="J7" s="32"/>
      <c r="K7" s="32" t="n">
        <v>50</v>
      </c>
      <c r="L7" s="32" t="n">
        <v>0</v>
      </c>
      <c r="M7" s="37" t="n">
        <v>284.67</v>
      </c>
    </row>
    <row r="8" s="19" customFormat="true" ht="27" hidden="false" customHeight="true" outlineLevel="0" collapsed="false">
      <c r="A8" s="32" t="n">
        <v>1354</v>
      </c>
      <c r="B8" s="33" t="s">
        <v>14</v>
      </c>
      <c r="C8" s="33" t="s">
        <v>665</v>
      </c>
      <c r="D8" s="33" t="s">
        <v>666</v>
      </c>
      <c r="E8" s="33" t="s">
        <v>670</v>
      </c>
      <c r="F8" s="32" t="n">
        <v>600.97</v>
      </c>
      <c r="G8" s="55" t="n">
        <v>19</v>
      </c>
      <c r="H8" s="32" t="n">
        <v>31.63</v>
      </c>
      <c r="I8" s="36" t="n">
        <v>600.97</v>
      </c>
      <c r="J8" s="32"/>
      <c r="K8" s="32" t="n">
        <v>50</v>
      </c>
      <c r="L8" s="32" t="n">
        <v>0</v>
      </c>
      <c r="M8" s="37" t="n">
        <v>600.97</v>
      </c>
    </row>
    <row r="9" s="19" customFormat="true" ht="27" hidden="false" customHeight="true" outlineLevel="0" collapsed="false">
      <c r="A9" s="32" t="n">
        <v>1355</v>
      </c>
      <c r="B9" s="33" t="s">
        <v>14</v>
      </c>
      <c r="C9" s="33" t="s">
        <v>665</v>
      </c>
      <c r="D9" s="33" t="s">
        <v>666</v>
      </c>
      <c r="E9" s="33" t="s">
        <v>671</v>
      </c>
      <c r="F9" s="32" t="n">
        <v>474.45</v>
      </c>
      <c r="G9" s="55" t="n">
        <v>15</v>
      </c>
      <c r="H9" s="32" t="n">
        <v>31.63</v>
      </c>
      <c r="I9" s="36" t="n">
        <v>474.45</v>
      </c>
      <c r="J9" s="32"/>
      <c r="K9" s="32" t="n">
        <v>50</v>
      </c>
      <c r="L9" s="32" t="n">
        <v>0</v>
      </c>
      <c r="M9" s="37" t="n">
        <v>474.45</v>
      </c>
    </row>
    <row r="10" s="19" customFormat="true" ht="27" hidden="false" customHeight="true" outlineLevel="0" collapsed="false">
      <c r="A10" s="32" t="n">
        <v>1356</v>
      </c>
      <c r="B10" s="33" t="s">
        <v>14</v>
      </c>
      <c r="C10" s="33" t="s">
        <v>665</v>
      </c>
      <c r="D10" s="33" t="s">
        <v>666</v>
      </c>
      <c r="E10" s="33" t="s">
        <v>672</v>
      </c>
      <c r="F10" s="32" t="n">
        <v>284.67</v>
      </c>
      <c r="G10" s="55" t="n">
        <v>9</v>
      </c>
      <c r="H10" s="32" t="n">
        <v>31.63</v>
      </c>
      <c r="I10" s="36" t="n">
        <v>284.67</v>
      </c>
      <c r="J10" s="32"/>
      <c r="K10" s="32" t="n">
        <v>50</v>
      </c>
      <c r="L10" s="32" t="n">
        <v>0</v>
      </c>
      <c r="M10" s="37" t="n">
        <v>284.67</v>
      </c>
    </row>
    <row r="11" s="19" customFormat="true" ht="27" hidden="false" customHeight="true" outlineLevel="0" collapsed="false">
      <c r="A11" s="32" t="n">
        <v>1357</v>
      </c>
      <c r="B11" s="33" t="s">
        <v>14</v>
      </c>
      <c r="C11" s="33" t="s">
        <v>665</v>
      </c>
      <c r="D11" s="33" t="s">
        <v>666</v>
      </c>
      <c r="E11" s="33" t="s">
        <v>673</v>
      </c>
      <c r="F11" s="32" t="n">
        <v>700.97</v>
      </c>
      <c r="G11" s="55" t="n">
        <v>19</v>
      </c>
      <c r="H11" s="32" t="n">
        <v>31.63</v>
      </c>
      <c r="I11" s="36" t="n">
        <v>600.97</v>
      </c>
      <c r="J11" s="33" t="n">
        <v>2</v>
      </c>
      <c r="K11" s="32" t="n">
        <v>50</v>
      </c>
      <c r="L11" s="32" t="n">
        <v>100</v>
      </c>
      <c r="M11" s="37" t="n">
        <v>600.97</v>
      </c>
    </row>
    <row r="12" s="19" customFormat="true" ht="27" hidden="false" customHeight="true" outlineLevel="0" collapsed="false">
      <c r="A12" s="32" t="n">
        <v>1358</v>
      </c>
      <c r="B12" s="33" t="s">
        <v>14</v>
      </c>
      <c r="C12" s="33" t="s">
        <v>665</v>
      </c>
      <c r="D12" s="33" t="s">
        <v>666</v>
      </c>
      <c r="E12" s="33" t="s">
        <v>674</v>
      </c>
      <c r="F12" s="32" t="n">
        <v>556.08</v>
      </c>
      <c r="G12" s="55" t="n">
        <v>16</v>
      </c>
      <c r="H12" s="32" t="n">
        <v>31.63</v>
      </c>
      <c r="I12" s="36" t="n">
        <v>506.08</v>
      </c>
      <c r="J12" s="33" t="n">
        <v>1</v>
      </c>
      <c r="K12" s="32" t="n">
        <v>50</v>
      </c>
      <c r="L12" s="32" t="n">
        <v>50</v>
      </c>
      <c r="M12" s="37" t="n">
        <v>506.08</v>
      </c>
    </row>
    <row r="13" s="19" customFormat="true" ht="27" hidden="false" customHeight="true" outlineLevel="0" collapsed="false">
      <c r="A13" s="32" t="n">
        <v>1359</v>
      </c>
      <c r="B13" s="33" t="s">
        <v>14</v>
      </c>
      <c r="C13" s="33" t="s">
        <v>665</v>
      </c>
      <c r="D13" s="33" t="s">
        <v>666</v>
      </c>
      <c r="E13" s="33" t="s">
        <v>675</v>
      </c>
      <c r="F13" s="32" t="n">
        <v>466.3</v>
      </c>
      <c r="G13" s="55" t="n">
        <v>10</v>
      </c>
      <c r="H13" s="32" t="n">
        <v>31.63</v>
      </c>
      <c r="I13" s="36" t="n">
        <v>316.3</v>
      </c>
      <c r="J13" s="33" t="n">
        <v>3</v>
      </c>
      <c r="K13" s="32" t="n">
        <v>50</v>
      </c>
      <c r="L13" s="32" t="n">
        <v>150</v>
      </c>
      <c r="M13" s="37" t="n">
        <v>316.3</v>
      </c>
    </row>
    <row r="14" s="19" customFormat="true" ht="27" hidden="false" customHeight="true" outlineLevel="0" collapsed="false">
      <c r="A14" s="32" t="n">
        <v>1360</v>
      </c>
      <c r="B14" s="33" t="s">
        <v>14</v>
      </c>
      <c r="C14" s="33" t="s">
        <v>665</v>
      </c>
      <c r="D14" s="33" t="s">
        <v>666</v>
      </c>
      <c r="E14" s="33" t="s">
        <v>676</v>
      </c>
      <c r="F14" s="32" t="n">
        <v>656.08</v>
      </c>
      <c r="G14" s="55" t="n">
        <v>16</v>
      </c>
      <c r="H14" s="32" t="n">
        <v>31.63</v>
      </c>
      <c r="I14" s="36" t="n">
        <v>506.08</v>
      </c>
      <c r="J14" s="33" t="n">
        <v>3</v>
      </c>
      <c r="K14" s="32" t="n">
        <v>50</v>
      </c>
      <c r="L14" s="32" t="n">
        <v>150</v>
      </c>
      <c r="M14" s="37" t="n">
        <v>506.08</v>
      </c>
    </row>
    <row r="15" s="19" customFormat="true" ht="27" hidden="false" customHeight="true" outlineLevel="0" collapsed="false">
      <c r="A15" s="32" t="n">
        <v>1361</v>
      </c>
      <c r="B15" s="33" t="s">
        <v>14</v>
      </c>
      <c r="C15" s="33" t="s">
        <v>665</v>
      </c>
      <c r="D15" s="33" t="s">
        <v>666</v>
      </c>
      <c r="E15" s="33" t="s">
        <v>677</v>
      </c>
      <c r="F15" s="32" t="n">
        <v>712.71</v>
      </c>
      <c r="G15" s="55" t="n">
        <v>17</v>
      </c>
      <c r="H15" s="32" t="n">
        <v>31.63</v>
      </c>
      <c r="I15" s="36" t="n">
        <v>537.71</v>
      </c>
      <c r="J15" s="33" t="n">
        <v>3.5</v>
      </c>
      <c r="K15" s="32" t="n">
        <v>50</v>
      </c>
      <c r="L15" s="32" t="n">
        <v>175</v>
      </c>
      <c r="M15" s="37" t="n">
        <v>537.71</v>
      </c>
    </row>
    <row r="16" s="19" customFormat="true" ht="27" hidden="false" customHeight="true" outlineLevel="0" collapsed="false">
      <c r="A16" s="32" t="n">
        <v>1362</v>
      </c>
      <c r="B16" s="33" t="s">
        <v>14</v>
      </c>
      <c r="C16" s="33" t="s">
        <v>665</v>
      </c>
      <c r="D16" s="33" t="s">
        <v>666</v>
      </c>
      <c r="E16" s="33" t="s">
        <v>678</v>
      </c>
      <c r="F16" s="32" t="n">
        <v>353.04</v>
      </c>
      <c r="G16" s="55" t="n">
        <v>8</v>
      </c>
      <c r="H16" s="32" t="n">
        <v>31.63</v>
      </c>
      <c r="I16" s="36" t="n">
        <v>253.04</v>
      </c>
      <c r="J16" s="33" t="n">
        <v>2</v>
      </c>
      <c r="K16" s="32" t="n">
        <v>50</v>
      </c>
      <c r="L16" s="32" t="n">
        <v>100</v>
      </c>
      <c r="M16" s="37" t="n">
        <v>253.04</v>
      </c>
    </row>
    <row r="17" s="19" customFormat="true" ht="27" hidden="false" customHeight="true" outlineLevel="0" collapsed="false">
      <c r="A17" s="32" t="n">
        <v>1363</v>
      </c>
      <c r="B17" s="33" t="s">
        <v>14</v>
      </c>
      <c r="C17" s="33" t="s">
        <v>665</v>
      </c>
      <c r="D17" s="33" t="s">
        <v>666</v>
      </c>
      <c r="E17" s="33" t="s">
        <v>679</v>
      </c>
      <c r="F17" s="32" t="n">
        <v>742.82</v>
      </c>
      <c r="G17" s="55" t="n">
        <v>14</v>
      </c>
      <c r="H17" s="32" t="n">
        <v>31.63</v>
      </c>
      <c r="I17" s="36" t="n">
        <v>442.82</v>
      </c>
      <c r="J17" s="33" t="n">
        <v>6</v>
      </c>
      <c r="K17" s="32" t="n">
        <v>50</v>
      </c>
      <c r="L17" s="32" t="n">
        <v>300</v>
      </c>
      <c r="M17" s="37" t="n">
        <v>442.82</v>
      </c>
    </row>
    <row r="18" s="19" customFormat="true" ht="27" hidden="false" customHeight="true" outlineLevel="0" collapsed="false">
      <c r="A18" s="32" t="n">
        <v>1364</v>
      </c>
      <c r="B18" s="33" t="s">
        <v>14</v>
      </c>
      <c r="C18" s="33" t="s">
        <v>665</v>
      </c>
      <c r="D18" s="33" t="s">
        <v>666</v>
      </c>
      <c r="E18" s="33" t="s">
        <v>680</v>
      </c>
      <c r="F18" s="32" t="n">
        <v>441.3</v>
      </c>
      <c r="G18" s="55" t="n">
        <v>10</v>
      </c>
      <c r="H18" s="32" t="n">
        <v>31.63</v>
      </c>
      <c r="I18" s="36" t="n">
        <v>316.3</v>
      </c>
      <c r="J18" s="33" t="n">
        <v>2.5</v>
      </c>
      <c r="K18" s="32" t="n">
        <v>50</v>
      </c>
      <c r="L18" s="32" t="n">
        <v>125</v>
      </c>
      <c r="M18" s="37" t="n">
        <v>316.3</v>
      </c>
    </row>
    <row r="19" s="19" customFormat="true" ht="27" hidden="false" customHeight="true" outlineLevel="0" collapsed="false">
      <c r="A19" s="32" t="n">
        <v>1365</v>
      </c>
      <c r="B19" s="33" t="s">
        <v>14</v>
      </c>
      <c r="C19" s="33" t="s">
        <v>665</v>
      </c>
      <c r="D19" s="33" t="s">
        <v>666</v>
      </c>
      <c r="E19" s="33" t="s">
        <v>681</v>
      </c>
      <c r="F19" s="32" t="n">
        <v>334.67</v>
      </c>
      <c r="G19" s="55" t="n">
        <v>9</v>
      </c>
      <c r="H19" s="32" t="n">
        <v>31.63</v>
      </c>
      <c r="I19" s="36" t="n">
        <v>284.67</v>
      </c>
      <c r="J19" s="33" t="n">
        <v>1</v>
      </c>
      <c r="K19" s="32" t="n">
        <v>50</v>
      </c>
      <c r="L19" s="32" t="n">
        <v>50</v>
      </c>
      <c r="M19" s="37" t="n">
        <v>284.67</v>
      </c>
    </row>
    <row r="20" s="19" customFormat="true" ht="27" hidden="false" customHeight="true" outlineLevel="0" collapsed="false">
      <c r="A20" s="32" t="n">
        <v>1366</v>
      </c>
      <c r="B20" s="33" t="s">
        <v>14</v>
      </c>
      <c r="C20" s="33" t="s">
        <v>665</v>
      </c>
      <c r="D20" s="33" t="s">
        <v>666</v>
      </c>
      <c r="E20" s="33" t="s">
        <v>682</v>
      </c>
      <c r="F20" s="32" t="n">
        <v>529.56</v>
      </c>
      <c r="G20" s="55" t="n">
        <v>12</v>
      </c>
      <c r="H20" s="32" t="n">
        <v>31.63</v>
      </c>
      <c r="I20" s="36" t="n">
        <v>379.56</v>
      </c>
      <c r="J20" s="33" t="n">
        <v>3</v>
      </c>
      <c r="K20" s="32" t="n">
        <v>50</v>
      </c>
      <c r="L20" s="32" t="n">
        <v>150</v>
      </c>
      <c r="M20" s="37" t="n">
        <v>379.56</v>
      </c>
    </row>
    <row r="21" s="19" customFormat="true" ht="27" hidden="false" customHeight="true" outlineLevel="0" collapsed="false">
      <c r="A21" s="32" t="n">
        <v>1367</v>
      </c>
      <c r="B21" s="33" t="s">
        <v>14</v>
      </c>
      <c r="C21" s="33" t="s">
        <v>665</v>
      </c>
      <c r="D21" s="33" t="s">
        <v>666</v>
      </c>
      <c r="E21" s="33" t="s">
        <v>683</v>
      </c>
      <c r="F21" s="32" t="n">
        <v>624.45</v>
      </c>
      <c r="G21" s="55" t="n">
        <v>15</v>
      </c>
      <c r="H21" s="32" t="n">
        <v>31.63</v>
      </c>
      <c r="I21" s="36" t="n">
        <v>474.45</v>
      </c>
      <c r="J21" s="33" t="n">
        <v>3</v>
      </c>
      <c r="K21" s="32" t="n">
        <v>50</v>
      </c>
      <c r="L21" s="32" t="n">
        <v>150</v>
      </c>
      <c r="M21" s="37" t="n">
        <v>474.45</v>
      </c>
    </row>
    <row r="22" s="19" customFormat="true" ht="27" hidden="false" customHeight="true" outlineLevel="0" collapsed="false">
      <c r="A22" s="32" t="n">
        <v>1368</v>
      </c>
      <c r="B22" s="33" t="s">
        <v>14</v>
      </c>
      <c r="C22" s="33" t="s">
        <v>665</v>
      </c>
      <c r="D22" s="33" t="s">
        <v>666</v>
      </c>
      <c r="E22" s="33" t="s">
        <v>684</v>
      </c>
      <c r="F22" s="32" t="n">
        <v>819.34</v>
      </c>
      <c r="G22" s="55" t="n">
        <v>18</v>
      </c>
      <c r="H22" s="32" t="n">
        <v>31.63</v>
      </c>
      <c r="I22" s="36" t="n">
        <v>569.34</v>
      </c>
      <c r="J22" s="33" t="n">
        <v>5</v>
      </c>
      <c r="K22" s="32" t="n">
        <v>50</v>
      </c>
      <c r="L22" s="32" t="n">
        <v>250</v>
      </c>
      <c r="M22" s="37" t="n">
        <v>569.34</v>
      </c>
    </row>
    <row r="23" s="19" customFormat="true" ht="27" hidden="false" customHeight="true" outlineLevel="0" collapsed="false">
      <c r="A23" s="32" t="n">
        <v>1369</v>
      </c>
      <c r="B23" s="33" t="s">
        <v>14</v>
      </c>
      <c r="C23" s="33" t="s">
        <v>665</v>
      </c>
      <c r="D23" s="33" t="s">
        <v>666</v>
      </c>
      <c r="E23" s="33" t="s">
        <v>685</v>
      </c>
      <c r="F23" s="32" t="n">
        <v>441.3</v>
      </c>
      <c r="G23" s="55" t="n">
        <v>10</v>
      </c>
      <c r="H23" s="32" t="n">
        <v>31.63</v>
      </c>
      <c r="I23" s="36" t="n">
        <v>316.3</v>
      </c>
      <c r="J23" s="33" t="n">
        <v>2.5</v>
      </c>
      <c r="K23" s="32" t="n">
        <v>50</v>
      </c>
      <c r="L23" s="32" t="n">
        <v>125</v>
      </c>
      <c r="M23" s="37" t="n">
        <v>316.3</v>
      </c>
    </row>
    <row r="24" s="19" customFormat="true" ht="27" hidden="false" customHeight="true" outlineLevel="0" collapsed="false">
      <c r="A24" s="32" t="n">
        <v>1370</v>
      </c>
      <c r="B24" s="33" t="s">
        <v>14</v>
      </c>
      <c r="C24" s="33" t="s">
        <v>665</v>
      </c>
      <c r="D24" s="33" t="s">
        <v>666</v>
      </c>
      <c r="E24" s="33" t="s">
        <v>686</v>
      </c>
      <c r="F24" s="32" t="n">
        <v>416.3</v>
      </c>
      <c r="G24" s="55" t="n">
        <v>10</v>
      </c>
      <c r="H24" s="32" t="n">
        <v>31.63</v>
      </c>
      <c r="I24" s="36" t="n">
        <v>316.3</v>
      </c>
      <c r="J24" s="33" t="n">
        <v>2</v>
      </c>
      <c r="K24" s="32" t="n">
        <v>50</v>
      </c>
      <c r="L24" s="32" t="n">
        <v>100</v>
      </c>
      <c r="M24" s="37" t="n">
        <v>316.3</v>
      </c>
    </row>
    <row r="25" s="19" customFormat="true" ht="27" hidden="false" customHeight="true" outlineLevel="0" collapsed="false">
      <c r="A25" s="32" t="n">
        <v>1371</v>
      </c>
      <c r="B25" s="33" t="s">
        <v>14</v>
      </c>
      <c r="C25" s="33" t="s">
        <v>665</v>
      </c>
      <c r="D25" s="33" t="s">
        <v>666</v>
      </c>
      <c r="E25" s="33" t="s">
        <v>687</v>
      </c>
      <c r="F25" s="32" t="n">
        <v>479.56</v>
      </c>
      <c r="G25" s="55" t="n">
        <v>12</v>
      </c>
      <c r="H25" s="32" t="n">
        <v>31.63</v>
      </c>
      <c r="I25" s="36" t="n">
        <v>379.56</v>
      </c>
      <c r="J25" s="33" t="n">
        <v>2</v>
      </c>
      <c r="K25" s="32" t="n">
        <v>50</v>
      </c>
      <c r="L25" s="32" t="n">
        <v>100</v>
      </c>
      <c r="M25" s="37" t="n">
        <v>379.56</v>
      </c>
    </row>
    <row r="26" s="19" customFormat="true" ht="27" hidden="false" customHeight="true" outlineLevel="0" collapsed="false">
      <c r="A26" s="32" t="n">
        <v>1372</v>
      </c>
      <c r="B26" s="33" t="s">
        <v>14</v>
      </c>
      <c r="C26" s="33" t="s">
        <v>665</v>
      </c>
      <c r="D26" s="33" t="s">
        <v>666</v>
      </c>
      <c r="E26" s="33" t="s">
        <v>688</v>
      </c>
      <c r="F26" s="32" t="n">
        <v>611.19</v>
      </c>
      <c r="G26" s="55" t="n">
        <v>13</v>
      </c>
      <c r="H26" s="32" t="n">
        <v>31.63</v>
      </c>
      <c r="I26" s="36" t="n">
        <v>411.19</v>
      </c>
      <c r="J26" s="33" t="n">
        <v>4</v>
      </c>
      <c r="K26" s="32" t="n">
        <v>50</v>
      </c>
      <c r="L26" s="32" t="n">
        <v>200</v>
      </c>
      <c r="M26" s="37" t="n">
        <v>411.19</v>
      </c>
    </row>
    <row r="27" s="19" customFormat="true" ht="27" hidden="false" customHeight="true" outlineLevel="0" collapsed="false">
      <c r="A27" s="32" t="n">
        <v>1373</v>
      </c>
      <c r="B27" s="33" t="s">
        <v>14</v>
      </c>
      <c r="C27" s="33" t="s">
        <v>665</v>
      </c>
      <c r="D27" s="33" t="s">
        <v>666</v>
      </c>
      <c r="E27" s="33" t="s">
        <v>689</v>
      </c>
      <c r="F27" s="32" t="n">
        <v>719.34</v>
      </c>
      <c r="G27" s="55" t="n">
        <v>18</v>
      </c>
      <c r="H27" s="32" t="n">
        <v>31.63</v>
      </c>
      <c r="I27" s="36" t="n">
        <v>569.34</v>
      </c>
      <c r="J27" s="33" t="n">
        <v>3</v>
      </c>
      <c r="K27" s="32" t="n">
        <v>50</v>
      </c>
      <c r="L27" s="32" t="n">
        <v>150</v>
      </c>
      <c r="M27" s="37" t="n">
        <v>569.34</v>
      </c>
    </row>
    <row r="28" s="19" customFormat="true" ht="27" hidden="false" customHeight="true" outlineLevel="0" collapsed="false">
      <c r="A28" s="32" t="n">
        <v>1374</v>
      </c>
      <c r="B28" s="33" t="s">
        <v>14</v>
      </c>
      <c r="C28" s="33" t="s">
        <v>665</v>
      </c>
      <c r="D28" s="33" t="s">
        <v>666</v>
      </c>
      <c r="E28" s="33" t="s">
        <v>690</v>
      </c>
      <c r="F28" s="32" t="n">
        <v>353.04</v>
      </c>
      <c r="G28" s="55" t="n">
        <v>8</v>
      </c>
      <c r="H28" s="32" t="n">
        <v>31.63</v>
      </c>
      <c r="I28" s="36" t="n">
        <v>253.04</v>
      </c>
      <c r="J28" s="33" t="n">
        <v>2</v>
      </c>
      <c r="K28" s="32" t="n">
        <v>50</v>
      </c>
      <c r="L28" s="32" t="n">
        <v>100</v>
      </c>
      <c r="M28" s="37" t="n">
        <v>253.04</v>
      </c>
    </row>
    <row r="29" s="19" customFormat="true" ht="27" hidden="false" customHeight="true" outlineLevel="0" collapsed="false">
      <c r="A29" s="32" t="n">
        <v>1375</v>
      </c>
      <c r="B29" s="33" t="s">
        <v>14</v>
      </c>
      <c r="C29" s="33" t="s">
        <v>665</v>
      </c>
      <c r="D29" s="33" t="s">
        <v>666</v>
      </c>
      <c r="E29" s="33" t="s">
        <v>691</v>
      </c>
      <c r="F29" s="32" t="n">
        <v>674.45</v>
      </c>
      <c r="G29" s="55" t="n">
        <v>15</v>
      </c>
      <c r="H29" s="32" t="n">
        <v>31.63</v>
      </c>
      <c r="I29" s="36" t="n">
        <v>474.45</v>
      </c>
      <c r="J29" s="33" t="n">
        <v>4</v>
      </c>
      <c r="K29" s="32" t="n">
        <v>50</v>
      </c>
      <c r="L29" s="32" t="n">
        <v>200</v>
      </c>
      <c r="M29" s="37" t="n">
        <v>474.45</v>
      </c>
    </row>
    <row r="30" s="19" customFormat="true" ht="27" hidden="false" customHeight="true" outlineLevel="0" collapsed="false">
      <c r="A30" s="32" t="n">
        <v>1376</v>
      </c>
      <c r="B30" s="33" t="s">
        <v>14</v>
      </c>
      <c r="C30" s="33" t="s">
        <v>665</v>
      </c>
      <c r="D30" s="33" t="s">
        <v>666</v>
      </c>
      <c r="E30" s="33" t="s">
        <v>692</v>
      </c>
      <c r="F30" s="32" t="n">
        <v>542.82</v>
      </c>
      <c r="G30" s="55" t="n">
        <v>14</v>
      </c>
      <c r="H30" s="32" t="n">
        <v>31.63</v>
      </c>
      <c r="I30" s="36" t="n">
        <v>442.82</v>
      </c>
      <c r="J30" s="33" t="n">
        <v>2</v>
      </c>
      <c r="K30" s="32" t="n">
        <v>50</v>
      </c>
      <c r="L30" s="32" t="n">
        <v>100</v>
      </c>
      <c r="M30" s="37" t="n">
        <v>442.82</v>
      </c>
    </row>
    <row r="31" s="19" customFormat="true" ht="27" hidden="false" customHeight="true" outlineLevel="0" collapsed="false">
      <c r="A31" s="32" t="n">
        <v>1377</v>
      </c>
      <c r="B31" s="33" t="s">
        <v>14</v>
      </c>
      <c r="C31" s="33" t="s">
        <v>665</v>
      </c>
      <c r="D31" s="33" t="s">
        <v>666</v>
      </c>
      <c r="E31" s="33" t="s">
        <v>693</v>
      </c>
      <c r="F31" s="32" t="n">
        <v>656.08</v>
      </c>
      <c r="G31" s="55" t="n">
        <v>16</v>
      </c>
      <c r="H31" s="32" t="n">
        <v>31.63</v>
      </c>
      <c r="I31" s="36" t="n">
        <v>506.08</v>
      </c>
      <c r="J31" s="33" t="n">
        <v>3</v>
      </c>
      <c r="K31" s="32" t="n">
        <v>50</v>
      </c>
      <c r="L31" s="32" t="n">
        <v>150</v>
      </c>
      <c r="M31" s="37" t="n">
        <v>506.08</v>
      </c>
    </row>
    <row r="32" s="19" customFormat="true" ht="27" hidden="false" customHeight="true" outlineLevel="0" collapsed="false">
      <c r="A32" s="32" t="n">
        <v>1378</v>
      </c>
      <c r="B32" s="33" t="s">
        <v>14</v>
      </c>
      <c r="C32" s="33" t="s">
        <v>665</v>
      </c>
      <c r="D32" s="33" t="s">
        <v>666</v>
      </c>
      <c r="E32" s="33" t="s">
        <v>694</v>
      </c>
      <c r="F32" s="32" t="n">
        <v>474.45</v>
      </c>
      <c r="G32" s="55" t="n">
        <v>15</v>
      </c>
      <c r="H32" s="32" t="n">
        <v>31.63</v>
      </c>
      <c r="I32" s="36" t="n">
        <v>474.45</v>
      </c>
      <c r="J32" s="32"/>
      <c r="K32" s="32" t="n">
        <v>50</v>
      </c>
      <c r="L32" s="32" t="n">
        <v>0</v>
      </c>
      <c r="M32" s="37" t="n">
        <v>474.45</v>
      </c>
    </row>
    <row r="33" s="19" customFormat="true" ht="27" hidden="false" customHeight="true" outlineLevel="0" collapsed="false">
      <c r="A33" s="32" t="n">
        <v>1379</v>
      </c>
      <c r="B33" s="33" t="s">
        <v>14</v>
      </c>
      <c r="C33" s="33" t="s">
        <v>665</v>
      </c>
      <c r="D33" s="33" t="s">
        <v>666</v>
      </c>
      <c r="E33" s="33" t="s">
        <v>695</v>
      </c>
      <c r="F33" s="32" t="n">
        <v>253.04</v>
      </c>
      <c r="G33" s="55" t="n">
        <v>8</v>
      </c>
      <c r="H33" s="32" t="n">
        <v>31.63</v>
      </c>
      <c r="I33" s="36" t="n">
        <v>253.04</v>
      </c>
      <c r="J33" s="32"/>
      <c r="K33" s="32" t="n">
        <v>50</v>
      </c>
      <c r="L33" s="32" t="n">
        <v>0</v>
      </c>
      <c r="M33" s="37" t="n">
        <v>253.04</v>
      </c>
    </row>
    <row r="34" s="19" customFormat="true" ht="27" hidden="false" customHeight="true" outlineLevel="0" collapsed="false">
      <c r="A34" s="32" t="n">
        <v>1380</v>
      </c>
      <c r="B34" s="33" t="s">
        <v>14</v>
      </c>
      <c r="C34" s="33" t="s">
        <v>665</v>
      </c>
      <c r="D34" s="33" t="s">
        <v>666</v>
      </c>
      <c r="E34" s="33" t="s">
        <v>696</v>
      </c>
      <c r="F34" s="32" t="n">
        <v>506.08</v>
      </c>
      <c r="G34" s="55" t="n">
        <v>16</v>
      </c>
      <c r="H34" s="32" t="n">
        <v>31.63</v>
      </c>
      <c r="I34" s="36" t="n">
        <v>506.08</v>
      </c>
      <c r="J34" s="32"/>
      <c r="K34" s="32" t="n">
        <v>50</v>
      </c>
      <c r="L34" s="32" t="n">
        <v>0</v>
      </c>
      <c r="M34" s="37" t="n">
        <v>506.08</v>
      </c>
    </row>
    <row r="35" s="19" customFormat="true" ht="27" hidden="false" customHeight="true" outlineLevel="0" collapsed="false">
      <c r="A35" s="32" t="n">
        <v>1381</v>
      </c>
      <c r="B35" s="33" t="s">
        <v>14</v>
      </c>
      <c r="C35" s="33" t="s">
        <v>665</v>
      </c>
      <c r="D35" s="33" t="s">
        <v>666</v>
      </c>
      <c r="E35" s="33" t="s">
        <v>697</v>
      </c>
      <c r="F35" s="32" t="n">
        <v>379.56</v>
      </c>
      <c r="G35" s="55" t="n">
        <v>12</v>
      </c>
      <c r="H35" s="32" t="n">
        <v>31.63</v>
      </c>
      <c r="I35" s="36" t="n">
        <v>379.56</v>
      </c>
      <c r="J35" s="32"/>
      <c r="K35" s="32" t="n">
        <v>50</v>
      </c>
      <c r="L35" s="32" t="n">
        <v>0</v>
      </c>
      <c r="M35" s="37" t="n">
        <v>379.56</v>
      </c>
    </row>
    <row r="36" s="19" customFormat="true" ht="27" hidden="false" customHeight="true" outlineLevel="0" collapsed="false">
      <c r="A36" s="32" t="n">
        <v>1382</v>
      </c>
      <c r="B36" s="33" t="s">
        <v>14</v>
      </c>
      <c r="C36" s="33" t="s">
        <v>665</v>
      </c>
      <c r="D36" s="33" t="s">
        <v>666</v>
      </c>
      <c r="E36" s="33" t="s">
        <v>698</v>
      </c>
      <c r="F36" s="32" t="n">
        <v>474.45</v>
      </c>
      <c r="G36" s="55" t="n">
        <v>15</v>
      </c>
      <c r="H36" s="32" t="n">
        <v>31.63</v>
      </c>
      <c r="I36" s="36" t="n">
        <v>474.45</v>
      </c>
      <c r="J36" s="32"/>
      <c r="K36" s="32" t="n">
        <v>50</v>
      </c>
      <c r="L36" s="32" t="n">
        <v>0</v>
      </c>
      <c r="M36" s="37" t="n">
        <v>474.45</v>
      </c>
    </row>
    <row r="37" s="19" customFormat="true" ht="27" hidden="false" customHeight="true" outlineLevel="0" collapsed="false">
      <c r="A37" s="32" t="n">
        <v>1383</v>
      </c>
      <c r="B37" s="33" t="s">
        <v>14</v>
      </c>
      <c r="C37" s="33" t="s">
        <v>665</v>
      </c>
      <c r="D37" s="33" t="s">
        <v>666</v>
      </c>
      <c r="E37" s="33" t="s">
        <v>699</v>
      </c>
      <c r="F37" s="32" t="n">
        <v>411.19</v>
      </c>
      <c r="G37" s="55" t="n">
        <v>13</v>
      </c>
      <c r="H37" s="32" t="n">
        <v>31.63</v>
      </c>
      <c r="I37" s="36" t="n">
        <v>411.19</v>
      </c>
      <c r="J37" s="32"/>
      <c r="K37" s="32" t="n">
        <v>50</v>
      </c>
      <c r="L37" s="32" t="n">
        <v>0</v>
      </c>
      <c r="M37" s="37" t="n">
        <v>411.19</v>
      </c>
    </row>
    <row r="38" s="19" customFormat="true" ht="27" hidden="false" customHeight="true" outlineLevel="0" collapsed="false">
      <c r="A38" s="32" t="n">
        <v>1384</v>
      </c>
      <c r="B38" s="33" t="s">
        <v>14</v>
      </c>
      <c r="C38" s="33" t="s">
        <v>665</v>
      </c>
      <c r="D38" s="33" t="s">
        <v>666</v>
      </c>
      <c r="E38" s="33" t="s">
        <v>700</v>
      </c>
      <c r="F38" s="32" t="n">
        <v>474.45</v>
      </c>
      <c r="G38" s="55" t="n">
        <v>15</v>
      </c>
      <c r="H38" s="32" t="n">
        <v>31.63</v>
      </c>
      <c r="I38" s="36" t="n">
        <v>474.45</v>
      </c>
      <c r="J38" s="32"/>
      <c r="K38" s="32" t="n">
        <v>50</v>
      </c>
      <c r="L38" s="32" t="n">
        <v>0</v>
      </c>
      <c r="M38" s="37" t="n">
        <v>474.45</v>
      </c>
    </row>
    <row r="39" s="19" customFormat="true" ht="27" hidden="false" customHeight="true" outlineLevel="0" collapsed="false">
      <c r="A39" s="32" t="n">
        <v>1385</v>
      </c>
      <c r="B39" s="33" t="s">
        <v>14</v>
      </c>
      <c r="C39" s="33" t="s">
        <v>665</v>
      </c>
      <c r="D39" s="33" t="s">
        <v>666</v>
      </c>
      <c r="E39" s="33" t="s">
        <v>701</v>
      </c>
      <c r="F39" s="32" t="n">
        <v>379.56</v>
      </c>
      <c r="G39" s="55" t="n">
        <v>12</v>
      </c>
      <c r="H39" s="32" t="n">
        <v>31.63</v>
      </c>
      <c r="I39" s="36" t="n">
        <v>379.56</v>
      </c>
      <c r="J39" s="32"/>
      <c r="K39" s="32" t="n">
        <v>50</v>
      </c>
      <c r="L39" s="32" t="n">
        <v>0</v>
      </c>
      <c r="M39" s="37" t="n">
        <v>379.56</v>
      </c>
    </row>
    <row r="40" s="19" customFormat="true" ht="27" hidden="false" customHeight="true" outlineLevel="0" collapsed="false">
      <c r="A40" s="32" t="n">
        <v>1386</v>
      </c>
      <c r="B40" s="33" t="s">
        <v>14</v>
      </c>
      <c r="C40" s="33" t="s">
        <v>665</v>
      </c>
      <c r="D40" s="33" t="s">
        <v>666</v>
      </c>
      <c r="E40" s="33" t="s">
        <v>702</v>
      </c>
      <c r="F40" s="32" t="n">
        <v>316.3</v>
      </c>
      <c r="G40" s="55" t="n">
        <v>10</v>
      </c>
      <c r="H40" s="32" t="n">
        <v>31.63</v>
      </c>
      <c r="I40" s="36" t="n">
        <v>316.3</v>
      </c>
      <c r="J40" s="32"/>
      <c r="K40" s="32" t="n">
        <v>50</v>
      </c>
      <c r="L40" s="32" t="n">
        <v>0</v>
      </c>
      <c r="M40" s="37" t="n">
        <v>316.3</v>
      </c>
    </row>
    <row r="41" s="19" customFormat="true" ht="27" hidden="false" customHeight="true" outlineLevel="0" collapsed="false">
      <c r="A41" s="32" t="n">
        <v>1387</v>
      </c>
      <c r="B41" s="33" t="s">
        <v>14</v>
      </c>
      <c r="C41" s="33" t="s">
        <v>665</v>
      </c>
      <c r="D41" s="33" t="s">
        <v>703</v>
      </c>
      <c r="E41" s="33" t="s">
        <v>704</v>
      </c>
      <c r="F41" s="32" t="n">
        <v>347.93</v>
      </c>
      <c r="G41" s="55" t="n">
        <v>11</v>
      </c>
      <c r="H41" s="32" t="n">
        <v>31.63</v>
      </c>
      <c r="I41" s="36" t="n">
        <v>347.93</v>
      </c>
      <c r="J41" s="32"/>
      <c r="K41" s="32" t="n">
        <v>50</v>
      </c>
      <c r="L41" s="32" t="n">
        <v>0</v>
      </c>
      <c r="M41" s="37" t="n">
        <v>347.93</v>
      </c>
    </row>
    <row r="42" s="19" customFormat="true" ht="27" hidden="false" customHeight="true" outlineLevel="0" collapsed="false">
      <c r="A42" s="32" t="n">
        <v>1388</v>
      </c>
      <c r="B42" s="33" t="s">
        <v>14</v>
      </c>
      <c r="C42" s="33" t="s">
        <v>665</v>
      </c>
      <c r="D42" s="33" t="s">
        <v>703</v>
      </c>
      <c r="E42" s="33" t="s">
        <v>705</v>
      </c>
      <c r="F42" s="32" t="n">
        <v>379.56</v>
      </c>
      <c r="G42" s="55" t="n">
        <v>12</v>
      </c>
      <c r="H42" s="32" t="n">
        <v>31.63</v>
      </c>
      <c r="I42" s="36" t="n">
        <v>379.56</v>
      </c>
      <c r="J42" s="32"/>
      <c r="K42" s="32" t="n">
        <v>50</v>
      </c>
      <c r="L42" s="32" t="n">
        <v>0</v>
      </c>
      <c r="M42" s="37" t="n">
        <v>379.56</v>
      </c>
    </row>
    <row r="43" s="19" customFormat="true" ht="27" hidden="false" customHeight="true" outlineLevel="0" collapsed="false">
      <c r="A43" s="32" t="n">
        <v>1389</v>
      </c>
      <c r="B43" s="33" t="s">
        <v>14</v>
      </c>
      <c r="C43" s="33" t="s">
        <v>665</v>
      </c>
      <c r="D43" s="33" t="s">
        <v>703</v>
      </c>
      <c r="E43" s="33" t="s">
        <v>706</v>
      </c>
      <c r="F43" s="32" t="n">
        <v>700.97</v>
      </c>
      <c r="G43" s="55" t="n">
        <v>19</v>
      </c>
      <c r="H43" s="32" t="n">
        <v>31.63</v>
      </c>
      <c r="I43" s="36" t="n">
        <v>600.97</v>
      </c>
      <c r="J43" s="33" t="n">
        <v>2</v>
      </c>
      <c r="K43" s="32" t="n">
        <v>50</v>
      </c>
      <c r="L43" s="32" t="n">
        <v>100</v>
      </c>
      <c r="M43" s="37" t="n">
        <v>600.97</v>
      </c>
    </row>
    <row r="44" s="19" customFormat="true" ht="27" hidden="false" customHeight="true" outlineLevel="0" collapsed="false">
      <c r="A44" s="32" t="n">
        <v>1390</v>
      </c>
      <c r="B44" s="33" t="s">
        <v>14</v>
      </c>
      <c r="C44" s="33" t="s">
        <v>665</v>
      </c>
      <c r="D44" s="33" t="s">
        <v>703</v>
      </c>
      <c r="E44" s="33" t="s">
        <v>707</v>
      </c>
      <c r="F44" s="32" t="n">
        <v>716.3</v>
      </c>
      <c r="G44" s="55" t="n">
        <v>10</v>
      </c>
      <c r="H44" s="32" t="n">
        <v>31.63</v>
      </c>
      <c r="I44" s="36" t="n">
        <v>316.3</v>
      </c>
      <c r="J44" s="33" t="n">
        <v>8</v>
      </c>
      <c r="K44" s="32" t="n">
        <v>50</v>
      </c>
      <c r="L44" s="32" t="n">
        <v>400</v>
      </c>
      <c r="M44" s="37" t="n">
        <v>316.3</v>
      </c>
    </row>
    <row r="45" s="19" customFormat="true" ht="27" hidden="false" customHeight="true" outlineLevel="0" collapsed="false">
      <c r="A45" s="32" t="n">
        <v>1391</v>
      </c>
      <c r="B45" s="33" t="s">
        <v>14</v>
      </c>
      <c r="C45" s="33" t="s">
        <v>665</v>
      </c>
      <c r="D45" s="33" t="s">
        <v>703</v>
      </c>
      <c r="E45" s="33" t="s">
        <v>708</v>
      </c>
      <c r="F45" s="32" t="n">
        <v>397.93</v>
      </c>
      <c r="G45" s="55" t="n">
        <v>11</v>
      </c>
      <c r="H45" s="32" t="n">
        <v>31.63</v>
      </c>
      <c r="I45" s="36" t="n">
        <v>347.93</v>
      </c>
      <c r="J45" s="33" t="n">
        <v>1</v>
      </c>
      <c r="K45" s="32" t="n">
        <v>50</v>
      </c>
      <c r="L45" s="32" t="n">
        <v>50</v>
      </c>
      <c r="M45" s="37" t="n">
        <v>347.93</v>
      </c>
    </row>
    <row r="46" s="19" customFormat="true" ht="27" hidden="false" customHeight="true" outlineLevel="0" collapsed="false">
      <c r="A46" s="32" t="n">
        <v>1392</v>
      </c>
      <c r="B46" s="33" t="s">
        <v>14</v>
      </c>
      <c r="C46" s="33" t="s">
        <v>665</v>
      </c>
      <c r="D46" s="33" t="s">
        <v>703</v>
      </c>
      <c r="E46" s="33" t="s">
        <v>709</v>
      </c>
      <c r="F46" s="32" t="n">
        <v>566.3</v>
      </c>
      <c r="G46" s="55" t="n">
        <v>10</v>
      </c>
      <c r="H46" s="32" t="n">
        <v>31.63</v>
      </c>
      <c r="I46" s="36" t="n">
        <v>316.3</v>
      </c>
      <c r="J46" s="33" t="n">
        <v>5</v>
      </c>
      <c r="K46" s="32" t="n">
        <v>50</v>
      </c>
      <c r="L46" s="32" t="n">
        <v>250</v>
      </c>
      <c r="M46" s="37" t="n">
        <v>316.3</v>
      </c>
    </row>
    <row r="47" s="19" customFormat="true" ht="27" hidden="false" customHeight="true" outlineLevel="0" collapsed="false">
      <c r="A47" s="32" t="n">
        <v>1393</v>
      </c>
      <c r="B47" s="33" t="s">
        <v>14</v>
      </c>
      <c r="C47" s="33" t="s">
        <v>665</v>
      </c>
      <c r="D47" s="33" t="s">
        <v>703</v>
      </c>
      <c r="E47" s="33" t="s">
        <v>710</v>
      </c>
      <c r="F47" s="32" t="n">
        <v>466.3</v>
      </c>
      <c r="G47" s="55" t="n">
        <v>10</v>
      </c>
      <c r="H47" s="32" t="n">
        <v>31.63</v>
      </c>
      <c r="I47" s="36" t="n">
        <v>316.3</v>
      </c>
      <c r="J47" s="33" t="n">
        <v>3</v>
      </c>
      <c r="K47" s="32" t="n">
        <v>50</v>
      </c>
      <c r="L47" s="32" t="n">
        <v>150</v>
      </c>
      <c r="M47" s="37" t="n">
        <v>316.3</v>
      </c>
    </row>
    <row r="48" s="19" customFormat="true" ht="27" hidden="false" customHeight="true" outlineLevel="0" collapsed="false">
      <c r="A48" s="32" t="n">
        <v>1394</v>
      </c>
      <c r="B48" s="33" t="s">
        <v>14</v>
      </c>
      <c r="C48" s="33" t="s">
        <v>665</v>
      </c>
      <c r="D48" s="33" t="s">
        <v>703</v>
      </c>
      <c r="E48" s="33" t="s">
        <v>711</v>
      </c>
      <c r="F48" s="32" t="n">
        <v>674.45</v>
      </c>
      <c r="G48" s="55" t="n">
        <v>15</v>
      </c>
      <c r="H48" s="32" t="n">
        <v>31.63</v>
      </c>
      <c r="I48" s="36" t="n">
        <v>474.45</v>
      </c>
      <c r="J48" s="33" t="n">
        <v>4</v>
      </c>
      <c r="K48" s="32" t="n">
        <v>50</v>
      </c>
      <c r="L48" s="32" t="n">
        <v>200</v>
      </c>
      <c r="M48" s="37" t="n">
        <v>474.45</v>
      </c>
    </row>
    <row r="49" s="19" customFormat="true" ht="27" hidden="false" customHeight="true" outlineLevel="0" collapsed="false">
      <c r="A49" s="32" t="n">
        <v>1395</v>
      </c>
      <c r="B49" s="33" t="s">
        <v>14</v>
      </c>
      <c r="C49" s="33" t="s">
        <v>665</v>
      </c>
      <c r="D49" s="33" t="s">
        <v>703</v>
      </c>
      <c r="E49" s="33" t="s">
        <v>712</v>
      </c>
      <c r="F49" s="32" t="n">
        <v>616.3</v>
      </c>
      <c r="G49" s="55" t="n">
        <v>10</v>
      </c>
      <c r="H49" s="32" t="n">
        <v>31.63</v>
      </c>
      <c r="I49" s="36" t="n">
        <v>316.3</v>
      </c>
      <c r="J49" s="33" t="n">
        <v>6</v>
      </c>
      <c r="K49" s="32" t="n">
        <v>50</v>
      </c>
      <c r="L49" s="32" t="n">
        <v>300</v>
      </c>
      <c r="M49" s="37" t="n">
        <v>316.3</v>
      </c>
    </row>
    <row r="50" s="19" customFormat="true" ht="27" hidden="false" customHeight="true" outlineLevel="0" collapsed="false">
      <c r="A50" s="32" t="n">
        <v>1396</v>
      </c>
      <c r="B50" s="33" t="s">
        <v>14</v>
      </c>
      <c r="C50" s="33" t="s">
        <v>665</v>
      </c>
      <c r="D50" s="33" t="s">
        <v>703</v>
      </c>
      <c r="E50" s="33" t="s">
        <v>713</v>
      </c>
      <c r="F50" s="32" t="n">
        <v>391.3</v>
      </c>
      <c r="G50" s="55" t="n">
        <v>10</v>
      </c>
      <c r="H50" s="32" t="n">
        <v>31.63</v>
      </c>
      <c r="I50" s="36" t="n">
        <v>316.3</v>
      </c>
      <c r="J50" s="33" t="n">
        <v>1.5</v>
      </c>
      <c r="K50" s="32" t="n">
        <v>50</v>
      </c>
      <c r="L50" s="32" t="n">
        <v>75</v>
      </c>
      <c r="M50" s="37" t="n">
        <v>316.3</v>
      </c>
    </row>
    <row r="51" s="19" customFormat="true" ht="27" hidden="false" customHeight="true" outlineLevel="0" collapsed="false">
      <c r="A51" s="32" t="n">
        <v>1397</v>
      </c>
      <c r="B51" s="33" t="s">
        <v>14</v>
      </c>
      <c r="C51" s="33" t="s">
        <v>665</v>
      </c>
      <c r="D51" s="33" t="s">
        <v>703</v>
      </c>
      <c r="E51" s="33" t="s">
        <v>714</v>
      </c>
      <c r="F51" s="32" t="n">
        <v>416.3</v>
      </c>
      <c r="G51" s="55" t="n">
        <v>10</v>
      </c>
      <c r="H51" s="32" t="n">
        <v>31.63</v>
      </c>
      <c r="I51" s="36" t="n">
        <v>316.3</v>
      </c>
      <c r="J51" s="33" t="n">
        <v>2</v>
      </c>
      <c r="K51" s="32" t="n">
        <v>50</v>
      </c>
      <c r="L51" s="32" t="n">
        <v>100</v>
      </c>
      <c r="M51" s="37" t="n">
        <v>316.3</v>
      </c>
    </row>
    <row r="52" s="19" customFormat="true" ht="27" hidden="false" customHeight="true" outlineLevel="0" collapsed="false">
      <c r="A52" s="32" t="n">
        <v>1398</v>
      </c>
      <c r="B52" s="33" t="s">
        <v>14</v>
      </c>
      <c r="C52" s="33" t="s">
        <v>665</v>
      </c>
      <c r="D52" s="33" t="s">
        <v>703</v>
      </c>
      <c r="E52" s="33" t="s">
        <v>715</v>
      </c>
      <c r="F52" s="32" t="n">
        <v>561.19</v>
      </c>
      <c r="G52" s="55" t="n">
        <v>13</v>
      </c>
      <c r="H52" s="32" t="n">
        <v>31.63</v>
      </c>
      <c r="I52" s="36" t="n">
        <v>411.19</v>
      </c>
      <c r="J52" s="33" t="n">
        <v>3</v>
      </c>
      <c r="K52" s="32" t="n">
        <v>50</v>
      </c>
      <c r="L52" s="32" t="n">
        <v>150</v>
      </c>
      <c r="M52" s="37" t="n">
        <v>411.19</v>
      </c>
    </row>
    <row r="53" s="19" customFormat="true" ht="27" hidden="false" customHeight="true" outlineLevel="0" collapsed="false">
      <c r="A53" s="32" t="n">
        <v>1399</v>
      </c>
      <c r="B53" s="33" t="s">
        <v>14</v>
      </c>
      <c r="C53" s="33" t="s">
        <v>665</v>
      </c>
      <c r="D53" s="33" t="s">
        <v>703</v>
      </c>
      <c r="E53" s="33" t="s">
        <v>716</v>
      </c>
      <c r="F53" s="32" t="n">
        <v>574.45</v>
      </c>
      <c r="G53" s="55" t="n">
        <v>15</v>
      </c>
      <c r="H53" s="32" t="n">
        <v>31.63</v>
      </c>
      <c r="I53" s="36" t="n">
        <v>474.45</v>
      </c>
      <c r="J53" s="33" t="n">
        <v>2</v>
      </c>
      <c r="K53" s="32" t="n">
        <v>50</v>
      </c>
      <c r="L53" s="32" t="n">
        <v>100</v>
      </c>
      <c r="M53" s="37" t="n">
        <v>474.45</v>
      </c>
    </row>
    <row r="54" s="19" customFormat="true" ht="27" hidden="false" customHeight="true" outlineLevel="0" collapsed="false">
      <c r="A54" s="32" t="n">
        <v>1400</v>
      </c>
      <c r="B54" s="33" t="s">
        <v>14</v>
      </c>
      <c r="C54" s="33" t="s">
        <v>665</v>
      </c>
      <c r="D54" s="33" t="s">
        <v>703</v>
      </c>
      <c r="E54" s="33" t="s">
        <v>310</v>
      </c>
      <c r="F54" s="32" t="n">
        <v>611.19</v>
      </c>
      <c r="G54" s="55" t="n">
        <v>13</v>
      </c>
      <c r="H54" s="32" t="n">
        <v>31.63</v>
      </c>
      <c r="I54" s="36" t="n">
        <v>411.19</v>
      </c>
      <c r="J54" s="33" t="n">
        <v>4</v>
      </c>
      <c r="K54" s="32" t="n">
        <v>50</v>
      </c>
      <c r="L54" s="32" t="n">
        <v>200</v>
      </c>
      <c r="M54" s="37" t="n">
        <v>411.19</v>
      </c>
    </row>
    <row r="55" s="19" customFormat="true" ht="27" hidden="false" customHeight="true" outlineLevel="0" collapsed="false">
      <c r="A55" s="32" t="n">
        <v>1401</v>
      </c>
      <c r="B55" s="33" t="s">
        <v>14</v>
      </c>
      <c r="C55" s="33" t="s">
        <v>665</v>
      </c>
      <c r="D55" s="33" t="s">
        <v>703</v>
      </c>
      <c r="E55" s="33" t="s">
        <v>377</v>
      </c>
      <c r="F55" s="32" t="n">
        <v>679.56</v>
      </c>
      <c r="G55" s="55" t="n">
        <v>12</v>
      </c>
      <c r="H55" s="32" t="n">
        <v>31.63</v>
      </c>
      <c r="I55" s="36" t="n">
        <v>379.56</v>
      </c>
      <c r="J55" s="33" t="n">
        <v>6</v>
      </c>
      <c r="K55" s="32" t="n">
        <v>50</v>
      </c>
      <c r="L55" s="32" t="n">
        <v>300</v>
      </c>
      <c r="M55" s="37" t="n">
        <v>379.56</v>
      </c>
    </row>
    <row r="56" s="19" customFormat="true" ht="27" hidden="false" customHeight="true" outlineLevel="0" collapsed="false">
      <c r="A56" s="32" t="n">
        <v>1402</v>
      </c>
      <c r="B56" s="33" t="s">
        <v>14</v>
      </c>
      <c r="C56" s="33" t="s">
        <v>665</v>
      </c>
      <c r="D56" s="33" t="s">
        <v>703</v>
      </c>
      <c r="E56" s="33" t="s">
        <v>717</v>
      </c>
      <c r="F56" s="32" t="n">
        <v>416.3</v>
      </c>
      <c r="G56" s="55" t="n">
        <v>10</v>
      </c>
      <c r="H56" s="32" t="n">
        <v>31.63</v>
      </c>
      <c r="I56" s="36" t="n">
        <v>316.3</v>
      </c>
      <c r="J56" s="33" t="n">
        <v>2</v>
      </c>
      <c r="K56" s="32" t="n">
        <v>50</v>
      </c>
      <c r="L56" s="32" t="n">
        <v>100</v>
      </c>
      <c r="M56" s="37" t="n">
        <v>316.3</v>
      </c>
    </row>
    <row r="57" s="19" customFormat="true" ht="27" hidden="false" customHeight="true" outlineLevel="0" collapsed="false">
      <c r="A57" s="32" t="n">
        <v>1403</v>
      </c>
      <c r="B57" s="33" t="s">
        <v>14</v>
      </c>
      <c r="C57" s="33" t="s">
        <v>665</v>
      </c>
      <c r="D57" s="33" t="s">
        <v>703</v>
      </c>
      <c r="E57" s="33" t="s">
        <v>718</v>
      </c>
      <c r="F57" s="32" t="n">
        <v>637.71</v>
      </c>
      <c r="G57" s="55" t="n">
        <v>17</v>
      </c>
      <c r="H57" s="32" t="n">
        <v>31.63</v>
      </c>
      <c r="I57" s="36" t="n">
        <v>537.71</v>
      </c>
      <c r="J57" s="33" t="n">
        <v>2</v>
      </c>
      <c r="K57" s="32" t="n">
        <v>50</v>
      </c>
      <c r="L57" s="32" t="n">
        <v>100</v>
      </c>
      <c r="M57" s="37" t="n">
        <v>537.71</v>
      </c>
    </row>
    <row r="58" s="19" customFormat="true" ht="27" hidden="false" customHeight="true" outlineLevel="0" collapsed="false">
      <c r="A58" s="32" t="n">
        <v>1404</v>
      </c>
      <c r="B58" s="33" t="s">
        <v>14</v>
      </c>
      <c r="C58" s="33" t="s">
        <v>665</v>
      </c>
      <c r="D58" s="33" t="s">
        <v>703</v>
      </c>
      <c r="E58" s="33" t="s">
        <v>719</v>
      </c>
      <c r="F58" s="32" t="n">
        <v>466.3</v>
      </c>
      <c r="G58" s="55" t="n">
        <v>10</v>
      </c>
      <c r="H58" s="32" t="n">
        <v>31.63</v>
      </c>
      <c r="I58" s="36" t="n">
        <v>316.3</v>
      </c>
      <c r="J58" s="33" t="n">
        <v>3</v>
      </c>
      <c r="K58" s="32" t="n">
        <v>50</v>
      </c>
      <c r="L58" s="32" t="n">
        <v>150</v>
      </c>
      <c r="M58" s="37" t="n">
        <v>316.3</v>
      </c>
    </row>
    <row r="59" s="19" customFormat="true" ht="27" hidden="false" customHeight="true" outlineLevel="0" collapsed="false">
      <c r="A59" s="32" t="n">
        <v>1405</v>
      </c>
      <c r="B59" s="33" t="s">
        <v>14</v>
      </c>
      <c r="C59" s="33" t="s">
        <v>665</v>
      </c>
      <c r="D59" s="33" t="s">
        <v>703</v>
      </c>
      <c r="E59" s="33" t="s">
        <v>720</v>
      </c>
      <c r="F59" s="32" t="n">
        <v>579.56</v>
      </c>
      <c r="G59" s="55" t="n">
        <v>12</v>
      </c>
      <c r="H59" s="32" t="n">
        <v>31.63</v>
      </c>
      <c r="I59" s="36" t="n">
        <v>379.56</v>
      </c>
      <c r="J59" s="33" t="n">
        <v>4</v>
      </c>
      <c r="K59" s="32" t="n">
        <v>50</v>
      </c>
      <c r="L59" s="32" t="n">
        <v>200</v>
      </c>
      <c r="M59" s="37" t="n">
        <v>379.56</v>
      </c>
    </row>
    <row r="60" s="19" customFormat="true" ht="27" hidden="false" customHeight="true" outlineLevel="0" collapsed="false">
      <c r="A60" s="32" t="n">
        <v>1406</v>
      </c>
      <c r="B60" s="33" t="s">
        <v>14</v>
      </c>
      <c r="C60" s="33" t="s">
        <v>665</v>
      </c>
      <c r="D60" s="33" t="s">
        <v>703</v>
      </c>
      <c r="E60" s="33" t="s">
        <v>721</v>
      </c>
      <c r="F60" s="32" t="n">
        <v>661.19</v>
      </c>
      <c r="G60" s="55" t="n">
        <v>13</v>
      </c>
      <c r="H60" s="32" t="n">
        <v>31.63</v>
      </c>
      <c r="I60" s="36" t="n">
        <v>411.19</v>
      </c>
      <c r="J60" s="33" t="n">
        <v>5</v>
      </c>
      <c r="K60" s="32" t="n">
        <v>50</v>
      </c>
      <c r="L60" s="32" t="n">
        <v>250</v>
      </c>
      <c r="M60" s="37" t="n">
        <v>411.19</v>
      </c>
    </row>
    <row r="61" s="19" customFormat="true" ht="27" hidden="false" customHeight="true" outlineLevel="0" collapsed="false">
      <c r="A61" s="32" t="n">
        <v>1407</v>
      </c>
      <c r="B61" s="33" t="s">
        <v>14</v>
      </c>
      <c r="C61" s="33" t="s">
        <v>665</v>
      </c>
      <c r="D61" s="33" t="s">
        <v>703</v>
      </c>
      <c r="E61" s="33" t="s">
        <v>722</v>
      </c>
      <c r="F61" s="32" t="n">
        <v>624.45</v>
      </c>
      <c r="G61" s="55" t="n">
        <v>15</v>
      </c>
      <c r="H61" s="32" t="n">
        <v>31.63</v>
      </c>
      <c r="I61" s="36" t="n">
        <v>474.45</v>
      </c>
      <c r="J61" s="33" t="n">
        <v>3</v>
      </c>
      <c r="K61" s="32" t="n">
        <v>50</v>
      </c>
      <c r="L61" s="32" t="n">
        <v>150</v>
      </c>
      <c r="M61" s="37" t="n">
        <v>474.45</v>
      </c>
    </row>
    <row r="62" s="19" customFormat="true" ht="27" hidden="false" customHeight="true" outlineLevel="0" collapsed="false">
      <c r="A62" s="32" t="n">
        <v>1408</v>
      </c>
      <c r="B62" s="33" t="s">
        <v>14</v>
      </c>
      <c r="C62" s="33" t="s">
        <v>665</v>
      </c>
      <c r="D62" s="33" t="s">
        <v>703</v>
      </c>
      <c r="E62" s="33" t="s">
        <v>723</v>
      </c>
      <c r="F62" s="32" t="n">
        <v>466.3</v>
      </c>
      <c r="G62" s="55" t="n">
        <v>10</v>
      </c>
      <c r="H62" s="32" t="n">
        <v>31.63</v>
      </c>
      <c r="I62" s="36" t="n">
        <v>316.3</v>
      </c>
      <c r="J62" s="33" t="n">
        <v>3</v>
      </c>
      <c r="K62" s="32" t="n">
        <v>50</v>
      </c>
      <c r="L62" s="32" t="n">
        <v>150</v>
      </c>
      <c r="M62" s="37" t="n">
        <v>316.3</v>
      </c>
    </row>
    <row r="63" s="19" customFormat="true" ht="27" hidden="false" customHeight="true" outlineLevel="0" collapsed="false">
      <c r="A63" s="32" t="n">
        <v>1409</v>
      </c>
      <c r="B63" s="33" t="s">
        <v>14</v>
      </c>
      <c r="C63" s="33" t="s">
        <v>665</v>
      </c>
      <c r="D63" s="33" t="s">
        <v>703</v>
      </c>
      <c r="E63" s="33" t="s">
        <v>724</v>
      </c>
      <c r="F63" s="32" t="n">
        <v>566.3</v>
      </c>
      <c r="G63" s="55" t="n">
        <v>10</v>
      </c>
      <c r="H63" s="32" t="n">
        <v>31.63</v>
      </c>
      <c r="I63" s="36" t="n">
        <v>316.3</v>
      </c>
      <c r="J63" s="33" t="n">
        <v>5</v>
      </c>
      <c r="K63" s="32" t="n">
        <v>50</v>
      </c>
      <c r="L63" s="32" t="n">
        <v>250</v>
      </c>
      <c r="M63" s="37" t="n">
        <v>316.3</v>
      </c>
    </row>
    <row r="64" s="19" customFormat="true" ht="27" hidden="false" customHeight="true" outlineLevel="0" collapsed="false">
      <c r="A64" s="32" t="n">
        <v>1410</v>
      </c>
      <c r="B64" s="33" t="s">
        <v>14</v>
      </c>
      <c r="C64" s="33" t="s">
        <v>665</v>
      </c>
      <c r="D64" s="33" t="s">
        <v>703</v>
      </c>
      <c r="E64" s="33" t="s">
        <v>725</v>
      </c>
      <c r="F64" s="32" t="n">
        <v>158.15</v>
      </c>
      <c r="G64" s="55" t="n">
        <v>5</v>
      </c>
      <c r="H64" s="32" t="n">
        <v>31.63</v>
      </c>
      <c r="I64" s="36" t="n">
        <v>158.15</v>
      </c>
      <c r="J64" s="32"/>
      <c r="K64" s="32" t="n">
        <v>50</v>
      </c>
      <c r="L64" s="32" t="n">
        <v>0</v>
      </c>
      <c r="M64" s="37" t="n">
        <v>158.15</v>
      </c>
    </row>
    <row r="65" s="19" customFormat="true" ht="27" hidden="false" customHeight="true" outlineLevel="0" collapsed="false">
      <c r="A65" s="32" t="n">
        <v>1411</v>
      </c>
      <c r="B65" s="33" t="s">
        <v>14</v>
      </c>
      <c r="C65" s="33" t="s">
        <v>665</v>
      </c>
      <c r="D65" s="33" t="s">
        <v>726</v>
      </c>
      <c r="E65" s="33" t="s">
        <v>727</v>
      </c>
      <c r="F65" s="32" t="n">
        <v>316.3</v>
      </c>
      <c r="G65" s="55" t="n">
        <v>10</v>
      </c>
      <c r="H65" s="32" t="n">
        <v>31.63</v>
      </c>
      <c r="I65" s="36" t="n">
        <v>316.3</v>
      </c>
      <c r="J65" s="32"/>
      <c r="K65" s="32" t="n">
        <v>50</v>
      </c>
      <c r="L65" s="32" t="n">
        <v>0</v>
      </c>
      <c r="M65" s="37" t="n">
        <v>316.3</v>
      </c>
    </row>
    <row r="66" s="19" customFormat="true" ht="27" hidden="false" customHeight="true" outlineLevel="0" collapsed="false">
      <c r="A66" s="32" t="n">
        <v>1412</v>
      </c>
      <c r="B66" s="33" t="s">
        <v>14</v>
      </c>
      <c r="C66" s="33" t="s">
        <v>665</v>
      </c>
      <c r="D66" s="33" t="s">
        <v>726</v>
      </c>
      <c r="E66" s="33" t="s">
        <v>728</v>
      </c>
      <c r="F66" s="32" t="n">
        <v>316.3</v>
      </c>
      <c r="G66" s="55" t="n">
        <v>10</v>
      </c>
      <c r="H66" s="32" t="n">
        <v>31.63</v>
      </c>
      <c r="I66" s="36" t="n">
        <v>316.3</v>
      </c>
      <c r="J66" s="32"/>
      <c r="K66" s="32" t="n">
        <v>50</v>
      </c>
      <c r="L66" s="32" t="n">
        <v>0</v>
      </c>
      <c r="M66" s="37" t="n">
        <v>316.3</v>
      </c>
    </row>
    <row r="67" s="19" customFormat="true" ht="27" hidden="false" customHeight="true" outlineLevel="0" collapsed="false">
      <c r="A67" s="32" t="n">
        <v>1413</v>
      </c>
      <c r="B67" s="33" t="s">
        <v>14</v>
      </c>
      <c r="C67" s="33" t="s">
        <v>665</v>
      </c>
      <c r="D67" s="33" t="s">
        <v>726</v>
      </c>
      <c r="E67" s="33" t="s">
        <v>729</v>
      </c>
      <c r="F67" s="32" t="n">
        <v>253.04</v>
      </c>
      <c r="G67" s="55" t="n">
        <v>8</v>
      </c>
      <c r="H67" s="32" t="n">
        <v>31.63</v>
      </c>
      <c r="I67" s="36" t="n">
        <v>253.04</v>
      </c>
      <c r="J67" s="32"/>
      <c r="K67" s="32" t="n">
        <v>50</v>
      </c>
      <c r="L67" s="32" t="n">
        <v>0</v>
      </c>
      <c r="M67" s="37" t="n">
        <v>253.04</v>
      </c>
    </row>
    <row r="68" s="19" customFormat="true" ht="27" hidden="false" customHeight="true" outlineLevel="0" collapsed="false">
      <c r="A68" s="32" t="n">
        <v>1414</v>
      </c>
      <c r="B68" s="33" t="s">
        <v>14</v>
      </c>
      <c r="C68" s="33" t="s">
        <v>665</v>
      </c>
      <c r="D68" s="33" t="s">
        <v>726</v>
      </c>
      <c r="E68" s="33" t="s">
        <v>730</v>
      </c>
      <c r="F68" s="32" t="n">
        <v>189.78</v>
      </c>
      <c r="G68" s="55" t="n">
        <v>6</v>
      </c>
      <c r="H68" s="32" t="n">
        <v>31.63</v>
      </c>
      <c r="I68" s="36" t="n">
        <v>189.78</v>
      </c>
      <c r="J68" s="32"/>
      <c r="K68" s="32" t="n">
        <v>50</v>
      </c>
      <c r="L68" s="32" t="n">
        <v>0</v>
      </c>
      <c r="M68" s="37" t="n">
        <v>189.78</v>
      </c>
    </row>
    <row r="69" s="19" customFormat="true" ht="27" hidden="false" customHeight="true" outlineLevel="0" collapsed="false">
      <c r="A69" s="32" t="n">
        <v>1415</v>
      </c>
      <c r="B69" s="33" t="s">
        <v>14</v>
      </c>
      <c r="C69" s="33" t="s">
        <v>665</v>
      </c>
      <c r="D69" s="33" t="s">
        <v>726</v>
      </c>
      <c r="E69" s="33" t="s">
        <v>257</v>
      </c>
      <c r="F69" s="32" t="n">
        <v>158.15</v>
      </c>
      <c r="G69" s="55" t="n">
        <v>5</v>
      </c>
      <c r="H69" s="32" t="n">
        <v>31.63</v>
      </c>
      <c r="I69" s="36" t="n">
        <v>158.15</v>
      </c>
      <c r="J69" s="32"/>
      <c r="K69" s="32" t="n">
        <v>50</v>
      </c>
      <c r="L69" s="32" t="n">
        <v>0</v>
      </c>
      <c r="M69" s="37" t="n">
        <v>158.15</v>
      </c>
    </row>
    <row r="70" s="19" customFormat="true" ht="27" hidden="false" customHeight="true" outlineLevel="0" collapsed="false">
      <c r="A70" s="32" t="n">
        <v>1416</v>
      </c>
      <c r="B70" s="33" t="s">
        <v>14</v>
      </c>
      <c r="C70" s="33" t="s">
        <v>665</v>
      </c>
      <c r="D70" s="33" t="s">
        <v>726</v>
      </c>
      <c r="E70" s="33" t="s">
        <v>731</v>
      </c>
      <c r="F70" s="32" t="n">
        <v>158.15</v>
      </c>
      <c r="G70" s="55" t="n">
        <v>5</v>
      </c>
      <c r="H70" s="32" t="n">
        <v>31.63</v>
      </c>
      <c r="I70" s="36" t="n">
        <v>158.15</v>
      </c>
      <c r="J70" s="32"/>
      <c r="K70" s="32" t="n">
        <v>50</v>
      </c>
      <c r="L70" s="32" t="n">
        <v>0</v>
      </c>
      <c r="M70" s="37" t="n">
        <v>158.15</v>
      </c>
    </row>
    <row r="71" s="19" customFormat="true" ht="27" hidden="false" customHeight="true" outlineLevel="0" collapsed="false">
      <c r="A71" s="32" t="n">
        <v>1417</v>
      </c>
      <c r="B71" s="33" t="s">
        <v>14</v>
      </c>
      <c r="C71" s="33" t="s">
        <v>665</v>
      </c>
      <c r="D71" s="33" t="s">
        <v>726</v>
      </c>
      <c r="E71" s="33" t="s">
        <v>732</v>
      </c>
      <c r="F71" s="32" t="n">
        <v>316.3</v>
      </c>
      <c r="G71" s="55" t="n">
        <v>10</v>
      </c>
      <c r="H71" s="32" t="n">
        <v>31.63</v>
      </c>
      <c r="I71" s="36" t="n">
        <v>316.3</v>
      </c>
      <c r="J71" s="32"/>
      <c r="K71" s="32" t="n">
        <v>50</v>
      </c>
      <c r="L71" s="32" t="n">
        <v>0</v>
      </c>
      <c r="M71" s="37" t="n">
        <v>316.3</v>
      </c>
    </row>
    <row r="72" s="19" customFormat="true" ht="27" hidden="false" customHeight="true" outlineLevel="0" collapsed="false">
      <c r="A72" s="32" t="n">
        <v>1418</v>
      </c>
      <c r="B72" s="33" t="s">
        <v>14</v>
      </c>
      <c r="C72" s="33" t="s">
        <v>665</v>
      </c>
      <c r="D72" s="33" t="s">
        <v>726</v>
      </c>
      <c r="E72" s="33" t="s">
        <v>733</v>
      </c>
      <c r="F72" s="32" t="n">
        <v>503.04</v>
      </c>
      <c r="G72" s="55" t="n">
        <v>8</v>
      </c>
      <c r="H72" s="32" t="n">
        <v>31.63</v>
      </c>
      <c r="I72" s="36" t="n">
        <v>253.04</v>
      </c>
      <c r="J72" s="33" t="n">
        <v>5</v>
      </c>
      <c r="K72" s="32" t="n">
        <v>50</v>
      </c>
      <c r="L72" s="32" t="n">
        <v>250</v>
      </c>
      <c r="M72" s="37" t="n">
        <v>253.04</v>
      </c>
    </row>
    <row r="73" s="19" customFormat="true" ht="27" hidden="false" customHeight="true" outlineLevel="0" collapsed="false">
      <c r="A73" s="32" t="n">
        <v>1419</v>
      </c>
      <c r="B73" s="33" t="s">
        <v>14</v>
      </c>
      <c r="C73" s="33" t="s">
        <v>665</v>
      </c>
      <c r="D73" s="33" t="s">
        <v>726</v>
      </c>
      <c r="E73" s="33" t="s">
        <v>734</v>
      </c>
      <c r="F73" s="32" t="n">
        <v>511.19</v>
      </c>
      <c r="G73" s="55" t="n">
        <v>13</v>
      </c>
      <c r="H73" s="32" t="n">
        <v>31.63</v>
      </c>
      <c r="I73" s="36" t="n">
        <v>411.19</v>
      </c>
      <c r="J73" s="33" t="n">
        <v>2</v>
      </c>
      <c r="K73" s="32" t="n">
        <v>50</v>
      </c>
      <c r="L73" s="32" t="n">
        <v>100</v>
      </c>
      <c r="M73" s="37" t="n">
        <v>411.19</v>
      </c>
    </row>
    <row r="74" s="19" customFormat="true" ht="27" hidden="false" customHeight="true" outlineLevel="0" collapsed="false">
      <c r="A74" s="32" t="n">
        <v>1420</v>
      </c>
      <c r="B74" s="33" t="s">
        <v>14</v>
      </c>
      <c r="C74" s="33" t="s">
        <v>665</v>
      </c>
      <c r="D74" s="33" t="s">
        <v>726</v>
      </c>
      <c r="E74" s="33" t="s">
        <v>735</v>
      </c>
      <c r="F74" s="32" t="n">
        <v>579.56</v>
      </c>
      <c r="G74" s="55" t="n">
        <v>12</v>
      </c>
      <c r="H74" s="32" t="n">
        <v>31.63</v>
      </c>
      <c r="I74" s="36" t="n">
        <v>379.56</v>
      </c>
      <c r="J74" s="33" t="n">
        <v>4</v>
      </c>
      <c r="K74" s="32" t="n">
        <v>50</v>
      </c>
      <c r="L74" s="32" t="n">
        <v>200</v>
      </c>
      <c r="M74" s="37" t="n">
        <v>379.56</v>
      </c>
    </row>
    <row r="75" s="19" customFormat="true" ht="27" hidden="false" customHeight="true" outlineLevel="0" collapsed="false">
      <c r="A75" s="32" t="n">
        <v>1421</v>
      </c>
      <c r="B75" s="33" t="s">
        <v>14</v>
      </c>
      <c r="C75" s="33" t="s">
        <v>665</v>
      </c>
      <c r="D75" s="33" t="s">
        <v>726</v>
      </c>
      <c r="E75" s="33" t="s">
        <v>736</v>
      </c>
      <c r="F75" s="32" t="n">
        <v>837.71</v>
      </c>
      <c r="G75" s="55" t="n">
        <v>17</v>
      </c>
      <c r="H75" s="32" t="n">
        <v>31.63</v>
      </c>
      <c r="I75" s="36" t="n">
        <v>537.71</v>
      </c>
      <c r="J75" s="33" t="n">
        <v>6</v>
      </c>
      <c r="K75" s="32" t="n">
        <v>50</v>
      </c>
      <c r="L75" s="32" t="n">
        <v>300</v>
      </c>
      <c r="M75" s="37" t="n">
        <v>537.71</v>
      </c>
    </row>
    <row r="76" s="19" customFormat="true" ht="27" hidden="false" customHeight="true" outlineLevel="0" collapsed="false">
      <c r="A76" s="32" t="n">
        <v>1422</v>
      </c>
      <c r="B76" s="33" t="s">
        <v>14</v>
      </c>
      <c r="C76" s="33" t="s">
        <v>665</v>
      </c>
      <c r="D76" s="33" t="s">
        <v>726</v>
      </c>
      <c r="E76" s="33" t="s">
        <v>737</v>
      </c>
      <c r="F76" s="32" t="n">
        <v>537.71</v>
      </c>
      <c r="G76" s="55" t="n">
        <v>17</v>
      </c>
      <c r="H76" s="32" t="n">
        <v>31.63</v>
      </c>
      <c r="I76" s="36" t="n">
        <v>537.71</v>
      </c>
      <c r="J76" s="33"/>
      <c r="K76" s="32" t="n">
        <v>50</v>
      </c>
      <c r="L76" s="32" t="n">
        <v>0</v>
      </c>
      <c r="M76" s="37" t="n">
        <v>537.71</v>
      </c>
    </row>
    <row r="77" s="19" customFormat="true" ht="27" hidden="false" customHeight="true" outlineLevel="0" collapsed="false">
      <c r="A77" s="32" t="n">
        <v>1423</v>
      </c>
      <c r="B77" s="33" t="s">
        <v>14</v>
      </c>
      <c r="C77" s="33" t="s">
        <v>665</v>
      </c>
      <c r="D77" s="33" t="s">
        <v>726</v>
      </c>
      <c r="E77" s="33" t="s">
        <v>738</v>
      </c>
      <c r="F77" s="32" t="n">
        <v>547.93</v>
      </c>
      <c r="G77" s="55" t="n">
        <v>11</v>
      </c>
      <c r="H77" s="32" t="n">
        <v>31.63</v>
      </c>
      <c r="I77" s="36" t="n">
        <v>347.93</v>
      </c>
      <c r="J77" s="32" t="n">
        <v>4</v>
      </c>
      <c r="K77" s="32" t="n">
        <v>50</v>
      </c>
      <c r="L77" s="32" t="n">
        <v>200</v>
      </c>
      <c r="M77" s="37" t="n">
        <v>347.93</v>
      </c>
    </row>
    <row r="78" s="19" customFormat="true" ht="27" hidden="false" customHeight="true" outlineLevel="0" collapsed="false">
      <c r="A78" s="32" t="n">
        <v>1424</v>
      </c>
      <c r="B78" s="33" t="s">
        <v>14</v>
      </c>
      <c r="C78" s="33" t="s">
        <v>665</v>
      </c>
      <c r="D78" s="33" t="s">
        <v>726</v>
      </c>
      <c r="E78" s="33" t="s">
        <v>739</v>
      </c>
      <c r="F78" s="32" t="n">
        <v>379.56</v>
      </c>
      <c r="G78" s="55" t="n">
        <v>12</v>
      </c>
      <c r="H78" s="32" t="n">
        <v>31.63</v>
      </c>
      <c r="I78" s="36" t="n">
        <v>379.56</v>
      </c>
      <c r="J78" s="32"/>
      <c r="K78" s="32" t="n">
        <v>50</v>
      </c>
      <c r="L78" s="32" t="n">
        <v>0</v>
      </c>
      <c r="M78" s="37" t="n">
        <v>379.56</v>
      </c>
    </row>
    <row r="79" s="19" customFormat="true" ht="27" hidden="false" customHeight="true" outlineLevel="0" collapsed="false">
      <c r="A79" s="32" t="n">
        <v>1425</v>
      </c>
      <c r="B79" s="33" t="s">
        <v>14</v>
      </c>
      <c r="C79" s="33" t="s">
        <v>665</v>
      </c>
      <c r="D79" s="33" t="s">
        <v>726</v>
      </c>
      <c r="E79" s="33" t="s">
        <v>740</v>
      </c>
      <c r="F79" s="32" t="n">
        <v>669.34</v>
      </c>
      <c r="G79" s="55" t="n">
        <v>18</v>
      </c>
      <c r="H79" s="32" t="n">
        <v>31.63</v>
      </c>
      <c r="I79" s="36" t="n">
        <v>569.34</v>
      </c>
      <c r="J79" s="33" t="n">
        <v>2</v>
      </c>
      <c r="K79" s="32" t="n">
        <v>50</v>
      </c>
      <c r="L79" s="32" t="n">
        <v>100</v>
      </c>
      <c r="M79" s="37" t="n">
        <v>569.34</v>
      </c>
    </row>
    <row r="80" s="19" customFormat="true" ht="27" hidden="false" customHeight="true" outlineLevel="0" collapsed="false">
      <c r="A80" s="32" t="n">
        <v>1426</v>
      </c>
      <c r="B80" s="33" t="s">
        <v>14</v>
      </c>
      <c r="C80" s="33" t="s">
        <v>665</v>
      </c>
      <c r="D80" s="33" t="s">
        <v>726</v>
      </c>
      <c r="E80" s="33" t="s">
        <v>741</v>
      </c>
      <c r="F80" s="32" t="n">
        <v>537.71</v>
      </c>
      <c r="G80" s="55" t="n">
        <v>17</v>
      </c>
      <c r="H80" s="32" t="n">
        <v>31.63</v>
      </c>
      <c r="I80" s="36" t="n">
        <v>537.71</v>
      </c>
      <c r="J80" s="33"/>
      <c r="K80" s="32" t="n">
        <v>50</v>
      </c>
      <c r="L80" s="32" t="n">
        <v>0</v>
      </c>
      <c r="M80" s="37" t="n">
        <v>537.71</v>
      </c>
    </row>
    <row r="81" s="19" customFormat="true" ht="27" hidden="false" customHeight="true" outlineLevel="0" collapsed="false">
      <c r="A81" s="32" t="n">
        <v>1427</v>
      </c>
      <c r="B81" s="33" t="s">
        <v>14</v>
      </c>
      <c r="C81" s="33" t="s">
        <v>665</v>
      </c>
      <c r="D81" s="33" t="s">
        <v>726</v>
      </c>
      <c r="E81" s="33" t="s">
        <v>742</v>
      </c>
      <c r="F81" s="32" t="n">
        <v>289.78</v>
      </c>
      <c r="G81" s="55" t="n">
        <v>6</v>
      </c>
      <c r="H81" s="32" t="n">
        <v>31.63</v>
      </c>
      <c r="I81" s="36" t="n">
        <v>189.78</v>
      </c>
      <c r="J81" s="33" t="n">
        <v>2</v>
      </c>
      <c r="K81" s="32" t="n">
        <v>50</v>
      </c>
      <c r="L81" s="32" t="n">
        <v>100</v>
      </c>
      <c r="M81" s="37" t="n">
        <v>189.78</v>
      </c>
    </row>
    <row r="82" s="19" customFormat="true" ht="27" hidden="false" customHeight="true" outlineLevel="0" collapsed="false">
      <c r="A82" s="32" t="n">
        <v>1428</v>
      </c>
      <c r="B82" s="33" t="s">
        <v>14</v>
      </c>
      <c r="C82" s="33" t="s">
        <v>665</v>
      </c>
      <c r="D82" s="33" t="s">
        <v>726</v>
      </c>
      <c r="E82" s="33" t="s">
        <v>743</v>
      </c>
      <c r="F82" s="32" t="n">
        <v>416.3</v>
      </c>
      <c r="G82" s="55" t="n">
        <v>10</v>
      </c>
      <c r="H82" s="32" t="n">
        <v>31.63</v>
      </c>
      <c r="I82" s="36" t="n">
        <v>316.3</v>
      </c>
      <c r="J82" s="33" t="n">
        <v>2</v>
      </c>
      <c r="K82" s="32" t="n">
        <v>50</v>
      </c>
      <c r="L82" s="32" t="n">
        <v>100</v>
      </c>
      <c r="M82" s="37" t="n">
        <v>316.3</v>
      </c>
    </row>
    <row r="83" s="19" customFormat="true" ht="27" hidden="false" customHeight="true" outlineLevel="0" collapsed="false">
      <c r="A83" s="32" t="n">
        <v>1429</v>
      </c>
      <c r="B83" s="33" t="s">
        <v>14</v>
      </c>
      <c r="C83" s="33" t="s">
        <v>665</v>
      </c>
      <c r="D83" s="33" t="s">
        <v>726</v>
      </c>
      <c r="E83" s="33" t="s">
        <v>744</v>
      </c>
      <c r="F83" s="32" t="n">
        <v>579.56</v>
      </c>
      <c r="G83" s="55" t="n">
        <v>12</v>
      </c>
      <c r="H83" s="32" t="n">
        <v>31.63</v>
      </c>
      <c r="I83" s="36" t="n">
        <v>379.56</v>
      </c>
      <c r="J83" s="33" t="n">
        <v>4</v>
      </c>
      <c r="K83" s="32" t="n">
        <v>50</v>
      </c>
      <c r="L83" s="32" t="n">
        <v>200</v>
      </c>
      <c r="M83" s="37" t="n">
        <v>379.56</v>
      </c>
    </row>
    <row r="84" s="19" customFormat="true" ht="27" hidden="false" customHeight="true" outlineLevel="0" collapsed="false">
      <c r="A84" s="32" t="n">
        <v>1430</v>
      </c>
      <c r="B84" s="33" t="s">
        <v>14</v>
      </c>
      <c r="C84" s="33" t="s">
        <v>665</v>
      </c>
      <c r="D84" s="33" t="s">
        <v>726</v>
      </c>
      <c r="E84" s="33" t="s">
        <v>745</v>
      </c>
      <c r="F84" s="32" t="n">
        <v>479.56</v>
      </c>
      <c r="G84" s="55" t="n">
        <v>12</v>
      </c>
      <c r="H84" s="32" t="n">
        <v>31.63</v>
      </c>
      <c r="I84" s="36" t="n">
        <v>379.56</v>
      </c>
      <c r="J84" s="33" t="n">
        <v>2</v>
      </c>
      <c r="K84" s="32" t="n">
        <v>50</v>
      </c>
      <c r="L84" s="32" t="n">
        <v>100</v>
      </c>
      <c r="M84" s="37" t="n">
        <v>379.56</v>
      </c>
    </row>
    <row r="85" s="19" customFormat="true" ht="27" hidden="false" customHeight="true" outlineLevel="0" collapsed="false">
      <c r="A85" s="32" t="n">
        <v>1431</v>
      </c>
      <c r="B85" s="33" t="s">
        <v>14</v>
      </c>
      <c r="C85" s="33" t="s">
        <v>665</v>
      </c>
      <c r="D85" s="33" t="s">
        <v>726</v>
      </c>
      <c r="E85" s="33" t="s">
        <v>746</v>
      </c>
      <c r="F85" s="32" t="n">
        <v>611.19</v>
      </c>
      <c r="G85" s="55" t="n">
        <v>13</v>
      </c>
      <c r="H85" s="32" t="n">
        <v>31.63</v>
      </c>
      <c r="I85" s="36" t="n">
        <v>411.19</v>
      </c>
      <c r="J85" s="33" t="n">
        <v>4</v>
      </c>
      <c r="K85" s="32" t="n">
        <v>50</v>
      </c>
      <c r="L85" s="32" t="n">
        <v>200</v>
      </c>
      <c r="M85" s="37" t="n">
        <v>411.19</v>
      </c>
    </row>
    <row r="86" s="19" customFormat="true" ht="27" hidden="false" customHeight="true" outlineLevel="0" collapsed="false">
      <c r="A86" s="32" t="n">
        <v>1432</v>
      </c>
      <c r="B86" s="33" t="s">
        <v>14</v>
      </c>
      <c r="C86" s="33" t="s">
        <v>665</v>
      </c>
      <c r="D86" s="33" t="s">
        <v>726</v>
      </c>
      <c r="E86" s="33" t="s">
        <v>747</v>
      </c>
      <c r="F86" s="32" t="n">
        <v>466.3</v>
      </c>
      <c r="G86" s="55" t="n">
        <v>10</v>
      </c>
      <c r="H86" s="32" t="n">
        <v>31.63</v>
      </c>
      <c r="I86" s="36" t="n">
        <v>316.3</v>
      </c>
      <c r="J86" s="33" t="n">
        <v>3</v>
      </c>
      <c r="K86" s="32" t="n">
        <v>50</v>
      </c>
      <c r="L86" s="32" t="n">
        <v>150</v>
      </c>
      <c r="M86" s="37" t="n">
        <v>316.3</v>
      </c>
    </row>
    <row r="87" s="19" customFormat="true" ht="27" hidden="false" customHeight="true" outlineLevel="0" collapsed="false">
      <c r="A87" s="32" t="n">
        <v>1433</v>
      </c>
      <c r="B87" s="33" t="s">
        <v>14</v>
      </c>
      <c r="C87" s="33" t="s">
        <v>665</v>
      </c>
      <c r="D87" s="33" t="s">
        <v>726</v>
      </c>
      <c r="E87" s="33" t="s">
        <v>748</v>
      </c>
      <c r="F87" s="32" t="n">
        <v>316.3</v>
      </c>
      <c r="G87" s="55" t="n">
        <v>10</v>
      </c>
      <c r="H87" s="32" t="n">
        <v>31.63</v>
      </c>
      <c r="I87" s="36" t="n">
        <v>316.3</v>
      </c>
      <c r="J87" s="32"/>
      <c r="K87" s="32" t="n">
        <v>50</v>
      </c>
      <c r="L87" s="32" t="n">
        <v>0</v>
      </c>
      <c r="M87" s="37" t="n">
        <v>316.3</v>
      </c>
    </row>
    <row r="88" s="19" customFormat="true" ht="27" hidden="false" customHeight="true" outlineLevel="0" collapsed="false">
      <c r="A88" s="32" t="n">
        <v>1434</v>
      </c>
      <c r="B88" s="33" t="s">
        <v>14</v>
      </c>
      <c r="C88" s="33" t="s">
        <v>665</v>
      </c>
      <c r="D88" s="33" t="s">
        <v>726</v>
      </c>
      <c r="E88" s="33" t="s">
        <v>749</v>
      </c>
      <c r="F88" s="32" t="n">
        <v>316.3</v>
      </c>
      <c r="G88" s="55" t="n">
        <v>10</v>
      </c>
      <c r="H88" s="32" t="n">
        <v>31.63</v>
      </c>
      <c r="I88" s="36" t="n">
        <v>316.3</v>
      </c>
      <c r="J88" s="32"/>
      <c r="K88" s="32" t="n">
        <v>50</v>
      </c>
      <c r="L88" s="32" t="n">
        <v>0</v>
      </c>
      <c r="M88" s="37" t="n">
        <v>316.3</v>
      </c>
    </row>
    <row r="89" s="19" customFormat="true" ht="27" hidden="false" customHeight="true" outlineLevel="0" collapsed="false">
      <c r="A89" s="32" t="n">
        <v>1435</v>
      </c>
      <c r="B89" s="33" t="s">
        <v>14</v>
      </c>
      <c r="C89" s="33" t="s">
        <v>665</v>
      </c>
      <c r="D89" s="33" t="s">
        <v>726</v>
      </c>
      <c r="E89" s="33" t="s">
        <v>750</v>
      </c>
      <c r="F89" s="32" t="n">
        <v>379.56</v>
      </c>
      <c r="G89" s="55" t="n">
        <v>12</v>
      </c>
      <c r="H89" s="32" t="n">
        <v>31.63</v>
      </c>
      <c r="I89" s="36" t="n">
        <v>379.56</v>
      </c>
      <c r="J89" s="32"/>
      <c r="K89" s="32" t="n">
        <v>50</v>
      </c>
      <c r="L89" s="32" t="n">
        <v>0</v>
      </c>
      <c r="M89" s="37" t="n">
        <v>379.56</v>
      </c>
    </row>
    <row r="90" s="19" customFormat="true" ht="27" hidden="false" customHeight="true" outlineLevel="0" collapsed="false">
      <c r="A90" s="32" t="n">
        <v>1436</v>
      </c>
      <c r="B90" s="33" t="s">
        <v>14</v>
      </c>
      <c r="C90" s="33" t="s">
        <v>665</v>
      </c>
      <c r="D90" s="33" t="s">
        <v>726</v>
      </c>
      <c r="E90" s="33" t="s">
        <v>751</v>
      </c>
      <c r="F90" s="32" t="n">
        <v>316.3</v>
      </c>
      <c r="G90" s="55" t="n">
        <v>10</v>
      </c>
      <c r="H90" s="32" t="n">
        <v>31.63</v>
      </c>
      <c r="I90" s="36" t="n">
        <v>316.3</v>
      </c>
      <c r="J90" s="32"/>
      <c r="K90" s="32" t="n">
        <v>50</v>
      </c>
      <c r="L90" s="32" t="n">
        <v>0</v>
      </c>
      <c r="M90" s="37" t="n">
        <v>316.3</v>
      </c>
    </row>
    <row r="91" s="19" customFormat="true" ht="27" hidden="false" customHeight="true" outlineLevel="0" collapsed="false">
      <c r="A91" s="32" t="n">
        <v>1437</v>
      </c>
      <c r="B91" s="33" t="s">
        <v>14</v>
      </c>
      <c r="C91" s="33" t="s">
        <v>665</v>
      </c>
      <c r="D91" s="33" t="s">
        <v>726</v>
      </c>
      <c r="E91" s="33" t="s">
        <v>752</v>
      </c>
      <c r="F91" s="32" t="n">
        <v>442.82</v>
      </c>
      <c r="G91" s="55" t="n">
        <v>14</v>
      </c>
      <c r="H91" s="32" t="n">
        <v>31.63</v>
      </c>
      <c r="I91" s="36" t="n">
        <v>442.82</v>
      </c>
      <c r="J91" s="32"/>
      <c r="K91" s="32" t="n">
        <v>50</v>
      </c>
      <c r="L91" s="32" t="n">
        <v>0</v>
      </c>
      <c r="M91" s="37" t="n">
        <v>442.82</v>
      </c>
    </row>
    <row r="92" s="19" customFormat="true" ht="27" hidden="false" customHeight="true" outlineLevel="0" collapsed="false">
      <c r="A92" s="32" t="n">
        <v>1438</v>
      </c>
      <c r="B92" s="33" t="s">
        <v>14</v>
      </c>
      <c r="C92" s="33" t="s">
        <v>665</v>
      </c>
      <c r="D92" s="33" t="s">
        <v>726</v>
      </c>
      <c r="E92" s="33" t="s">
        <v>753</v>
      </c>
      <c r="F92" s="32" t="n">
        <v>347.93</v>
      </c>
      <c r="G92" s="55" t="n">
        <v>11</v>
      </c>
      <c r="H92" s="32" t="n">
        <v>31.63</v>
      </c>
      <c r="I92" s="36" t="n">
        <v>347.93</v>
      </c>
      <c r="J92" s="32"/>
      <c r="K92" s="32" t="n">
        <v>50</v>
      </c>
      <c r="L92" s="32" t="n">
        <v>0</v>
      </c>
      <c r="M92" s="37" t="n">
        <v>347.93</v>
      </c>
    </row>
    <row r="93" s="19" customFormat="true" ht="27" hidden="false" customHeight="true" outlineLevel="0" collapsed="false">
      <c r="A93" s="32" t="n">
        <v>1439</v>
      </c>
      <c r="B93" s="33" t="s">
        <v>14</v>
      </c>
      <c r="C93" s="33" t="s">
        <v>665</v>
      </c>
      <c r="D93" s="33" t="s">
        <v>726</v>
      </c>
      <c r="E93" s="33" t="s">
        <v>204</v>
      </c>
      <c r="F93" s="32" t="n">
        <v>442.82</v>
      </c>
      <c r="G93" s="55" t="n">
        <v>14</v>
      </c>
      <c r="H93" s="32" t="n">
        <v>31.63</v>
      </c>
      <c r="I93" s="36" t="n">
        <v>442.82</v>
      </c>
      <c r="J93" s="32"/>
      <c r="K93" s="32" t="n">
        <v>50</v>
      </c>
      <c r="L93" s="32" t="n">
        <v>0</v>
      </c>
      <c r="M93" s="37" t="n">
        <v>442.82</v>
      </c>
    </row>
    <row r="94" s="19" customFormat="true" ht="27" hidden="false" customHeight="true" outlineLevel="0" collapsed="false">
      <c r="A94" s="32" t="n">
        <v>1440</v>
      </c>
      <c r="B94" s="33" t="s">
        <v>14</v>
      </c>
      <c r="C94" s="33" t="s">
        <v>665</v>
      </c>
      <c r="D94" s="33" t="s">
        <v>703</v>
      </c>
      <c r="E94" s="33" t="s">
        <v>754</v>
      </c>
      <c r="F94" s="32" t="n">
        <v>158.15</v>
      </c>
      <c r="G94" s="55" t="n">
        <v>5</v>
      </c>
      <c r="H94" s="32" t="n">
        <v>31.63</v>
      </c>
      <c r="I94" s="36" t="n">
        <v>158.15</v>
      </c>
      <c r="J94" s="32"/>
      <c r="K94" s="32" t="n">
        <v>50</v>
      </c>
      <c r="L94" s="32" t="n">
        <v>0</v>
      </c>
      <c r="M94" s="37" t="n">
        <v>158.15</v>
      </c>
    </row>
    <row r="95" s="19" customFormat="true" ht="27" hidden="false" customHeight="true" outlineLevel="0" collapsed="false">
      <c r="A95" s="32" t="n">
        <v>1441</v>
      </c>
      <c r="B95" s="33" t="s">
        <v>14</v>
      </c>
      <c r="C95" s="33" t="s">
        <v>665</v>
      </c>
      <c r="D95" s="33" t="s">
        <v>703</v>
      </c>
      <c r="E95" s="33" t="s">
        <v>755</v>
      </c>
      <c r="F95" s="32" t="n">
        <v>158.15</v>
      </c>
      <c r="G95" s="55" t="n">
        <v>5</v>
      </c>
      <c r="H95" s="32" t="n">
        <v>31.63</v>
      </c>
      <c r="I95" s="36" t="n">
        <v>158.15</v>
      </c>
      <c r="J95" s="32"/>
      <c r="K95" s="32" t="n">
        <v>50</v>
      </c>
      <c r="L95" s="32" t="n">
        <v>0</v>
      </c>
      <c r="M95" s="37" t="n">
        <v>158.15</v>
      </c>
    </row>
    <row r="96" s="19" customFormat="true" ht="27" hidden="false" customHeight="true" outlineLevel="0" collapsed="false">
      <c r="A96" s="32" t="n">
        <v>1442</v>
      </c>
      <c r="B96" s="33" t="s">
        <v>14</v>
      </c>
      <c r="C96" s="33" t="s">
        <v>665</v>
      </c>
      <c r="D96" s="33" t="s">
        <v>703</v>
      </c>
      <c r="E96" s="33" t="s">
        <v>756</v>
      </c>
      <c r="F96" s="32" t="n">
        <v>411.19</v>
      </c>
      <c r="G96" s="55" t="n">
        <v>13</v>
      </c>
      <c r="H96" s="32" t="n">
        <v>31.63</v>
      </c>
      <c r="I96" s="36" t="n">
        <v>411.19</v>
      </c>
      <c r="J96" s="32"/>
      <c r="K96" s="32" t="n">
        <v>50</v>
      </c>
      <c r="L96" s="32" t="n">
        <v>0</v>
      </c>
      <c r="M96" s="37" t="n">
        <v>411.19</v>
      </c>
    </row>
    <row r="97" s="19" customFormat="true" ht="27" hidden="false" customHeight="true" outlineLevel="0" collapsed="false">
      <c r="A97" s="32" t="n">
        <v>1443</v>
      </c>
      <c r="B97" s="33" t="s">
        <v>14</v>
      </c>
      <c r="C97" s="33" t="s">
        <v>665</v>
      </c>
      <c r="D97" s="33" t="s">
        <v>703</v>
      </c>
      <c r="E97" s="33" t="s">
        <v>757</v>
      </c>
      <c r="F97" s="32" t="n">
        <v>316.3</v>
      </c>
      <c r="G97" s="55" t="n">
        <v>10</v>
      </c>
      <c r="H97" s="32" t="n">
        <v>31.63</v>
      </c>
      <c r="I97" s="36" t="n">
        <v>316.3</v>
      </c>
      <c r="J97" s="32"/>
      <c r="K97" s="32" t="n">
        <v>50</v>
      </c>
      <c r="L97" s="32" t="n">
        <v>0</v>
      </c>
      <c r="M97" s="37" t="n">
        <v>316.3</v>
      </c>
    </row>
    <row r="98" s="19" customFormat="true" ht="27" hidden="false" customHeight="true" outlineLevel="0" collapsed="false">
      <c r="A98" s="32" t="n">
        <v>1444</v>
      </c>
      <c r="B98" s="33" t="s">
        <v>14</v>
      </c>
      <c r="C98" s="33" t="s">
        <v>665</v>
      </c>
      <c r="D98" s="33" t="s">
        <v>703</v>
      </c>
      <c r="E98" s="33" t="s">
        <v>758</v>
      </c>
      <c r="F98" s="32" t="n">
        <v>158.15</v>
      </c>
      <c r="G98" s="55" t="n">
        <v>5</v>
      </c>
      <c r="H98" s="32" t="n">
        <v>31.63</v>
      </c>
      <c r="I98" s="36" t="n">
        <v>158.15</v>
      </c>
      <c r="J98" s="32"/>
      <c r="K98" s="32" t="n">
        <v>50</v>
      </c>
      <c r="L98" s="32" t="n">
        <v>0</v>
      </c>
      <c r="M98" s="37" t="n">
        <v>158.15</v>
      </c>
    </row>
    <row r="99" s="19" customFormat="true" ht="27" hidden="false" customHeight="true" outlineLevel="0" collapsed="false">
      <c r="A99" s="32" t="n">
        <v>1445</v>
      </c>
      <c r="B99" s="33" t="s">
        <v>14</v>
      </c>
      <c r="C99" s="33" t="s">
        <v>665</v>
      </c>
      <c r="D99" s="33" t="s">
        <v>703</v>
      </c>
      <c r="E99" s="33" t="s">
        <v>759</v>
      </c>
      <c r="F99" s="32" t="n">
        <v>429.56</v>
      </c>
      <c r="G99" s="55" t="n">
        <v>12</v>
      </c>
      <c r="H99" s="32" t="n">
        <v>31.63</v>
      </c>
      <c r="I99" s="36" t="n">
        <v>379.56</v>
      </c>
      <c r="J99" s="32" t="n">
        <v>1</v>
      </c>
      <c r="K99" s="32" t="n">
        <v>50</v>
      </c>
      <c r="L99" s="32" t="n">
        <v>50</v>
      </c>
      <c r="M99" s="37" t="n">
        <v>379.56</v>
      </c>
    </row>
    <row r="100" s="19" customFormat="true" ht="27" hidden="false" customHeight="true" outlineLevel="0" collapsed="false">
      <c r="A100" s="32" t="n">
        <v>1446</v>
      </c>
      <c r="B100" s="33" t="s">
        <v>14</v>
      </c>
      <c r="C100" s="33" t="s">
        <v>665</v>
      </c>
      <c r="D100" s="33" t="s">
        <v>703</v>
      </c>
      <c r="E100" s="33" t="s">
        <v>760</v>
      </c>
      <c r="F100" s="32" t="n">
        <v>194.89</v>
      </c>
      <c r="G100" s="55" t="n">
        <v>3</v>
      </c>
      <c r="H100" s="32" t="n">
        <v>31.63</v>
      </c>
      <c r="I100" s="36" t="n">
        <v>94.89</v>
      </c>
      <c r="J100" s="33" t="n">
        <v>2</v>
      </c>
      <c r="K100" s="32" t="n">
        <v>50</v>
      </c>
      <c r="L100" s="32" t="n">
        <v>100</v>
      </c>
      <c r="M100" s="37" t="n">
        <v>94.89</v>
      </c>
    </row>
    <row r="101" s="19" customFormat="true" ht="27" hidden="false" customHeight="true" outlineLevel="0" collapsed="false">
      <c r="A101" s="32" t="n">
        <v>1447</v>
      </c>
      <c r="B101" s="33" t="s">
        <v>14</v>
      </c>
      <c r="C101" s="33" t="s">
        <v>665</v>
      </c>
      <c r="D101" s="33" t="s">
        <v>703</v>
      </c>
      <c r="E101" s="33" t="s">
        <v>761</v>
      </c>
      <c r="F101" s="32" t="n">
        <v>403.04</v>
      </c>
      <c r="G101" s="55" t="n">
        <v>8</v>
      </c>
      <c r="H101" s="32" t="n">
        <v>31.63</v>
      </c>
      <c r="I101" s="36" t="n">
        <v>253.04</v>
      </c>
      <c r="J101" s="33" t="n">
        <v>3</v>
      </c>
      <c r="K101" s="32" t="n">
        <v>50</v>
      </c>
      <c r="L101" s="32" t="n">
        <v>150</v>
      </c>
      <c r="M101" s="37" t="n">
        <v>253.04</v>
      </c>
    </row>
    <row r="102" s="19" customFormat="true" ht="27" hidden="false" customHeight="true" outlineLevel="0" collapsed="false">
      <c r="A102" s="32" t="n">
        <v>1448</v>
      </c>
      <c r="B102" s="33" t="s">
        <v>14</v>
      </c>
      <c r="C102" s="33" t="s">
        <v>665</v>
      </c>
      <c r="D102" s="33" t="s">
        <v>703</v>
      </c>
      <c r="E102" s="33" t="s">
        <v>762</v>
      </c>
      <c r="F102" s="32" t="n">
        <v>511.19</v>
      </c>
      <c r="G102" s="55" t="n">
        <v>13</v>
      </c>
      <c r="H102" s="32" t="n">
        <v>31.63</v>
      </c>
      <c r="I102" s="36" t="n">
        <v>411.19</v>
      </c>
      <c r="J102" s="33" t="n">
        <v>2</v>
      </c>
      <c r="K102" s="32" t="n">
        <v>50</v>
      </c>
      <c r="L102" s="32" t="n">
        <v>100</v>
      </c>
      <c r="M102" s="37" t="n">
        <v>411.19</v>
      </c>
    </row>
    <row r="103" s="19" customFormat="true" ht="27" hidden="false" customHeight="true" outlineLevel="0" collapsed="false">
      <c r="A103" s="32" t="n">
        <v>1449</v>
      </c>
      <c r="B103" s="33" t="s">
        <v>14</v>
      </c>
      <c r="C103" s="33" t="s">
        <v>665</v>
      </c>
      <c r="D103" s="33" t="s">
        <v>703</v>
      </c>
      <c r="E103" s="33" t="s">
        <v>763</v>
      </c>
      <c r="F103" s="32" t="n">
        <v>371.41</v>
      </c>
      <c r="G103" s="55" t="n">
        <v>7</v>
      </c>
      <c r="H103" s="32" t="n">
        <v>31.63</v>
      </c>
      <c r="I103" s="36" t="n">
        <v>221.41</v>
      </c>
      <c r="J103" s="33" t="n">
        <v>3</v>
      </c>
      <c r="K103" s="32" t="n">
        <v>50</v>
      </c>
      <c r="L103" s="32" t="n">
        <v>150</v>
      </c>
      <c r="M103" s="37" t="n">
        <v>221.41</v>
      </c>
    </row>
    <row r="104" s="19" customFormat="true" ht="27" hidden="false" customHeight="true" outlineLevel="0" collapsed="false">
      <c r="A104" s="32" t="n">
        <v>1450</v>
      </c>
      <c r="B104" s="33" t="s">
        <v>14</v>
      </c>
      <c r="C104" s="33" t="s">
        <v>665</v>
      </c>
      <c r="D104" s="33" t="s">
        <v>703</v>
      </c>
      <c r="E104" s="33" t="s">
        <v>764</v>
      </c>
      <c r="F104" s="32" t="n">
        <v>158.15</v>
      </c>
      <c r="G104" s="55" t="n">
        <v>5</v>
      </c>
      <c r="H104" s="32" t="n">
        <v>31.63</v>
      </c>
      <c r="I104" s="36" t="n">
        <v>158.15</v>
      </c>
      <c r="J104" s="32"/>
      <c r="K104" s="32" t="n">
        <v>50</v>
      </c>
      <c r="L104" s="32" t="n">
        <v>0</v>
      </c>
      <c r="M104" s="37" t="n">
        <v>158.15</v>
      </c>
    </row>
    <row r="105" s="19" customFormat="true" ht="27" hidden="false" customHeight="true" outlineLevel="0" collapsed="false">
      <c r="A105" s="32" t="n">
        <v>1451</v>
      </c>
      <c r="B105" s="33" t="s">
        <v>14</v>
      </c>
      <c r="C105" s="33" t="s">
        <v>665</v>
      </c>
      <c r="D105" s="33" t="s">
        <v>703</v>
      </c>
      <c r="E105" s="33" t="s">
        <v>765</v>
      </c>
      <c r="F105" s="32" t="n">
        <v>208.15</v>
      </c>
      <c r="G105" s="55" t="n">
        <v>5</v>
      </c>
      <c r="H105" s="32" t="n">
        <v>31.63</v>
      </c>
      <c r="I105" s="36" t="n">
        <v>158.15</v>
      </c>
      <c r="J105" s="33" t="n">
        <v>1</v>
      </c>
      <c r="K105" s="32" t="n">
        <v>50</v>
      </c>
      <c r="L105" s="32" t="n">
        <v>50</v>
      </c>
      <c r="M105" s="37" t="n">
        <v>158.15</v>
      </c>
    </row>
    <row r="106" s="19" customFormat="true" ht="27" hidden="false" customHeight="true" outlineLevel="0" collapsed="false">
      <c r="A106" s="32" t="n">
        <v>1452</v>
      </c>
      <c r="B106" s="33" t="s">
        <v>14</v>
      </c>
      <c r="C106" s="33" t="s">
        <v>665</v>
      </c>
      <c r="D106" s="33" t="s">
        <v>703</v>
      </c>
      <c r="E106" s="33" t="s">
        <v>766</v>
      </c>
      <c r="F106" s="32" t="n">
        <v>221.41</v>
      </c>
      <c r="G106" s="55" t="n">
        <v>7</v>
      </c>
      <c r="H106" s="32" t="n">
        <v>31.63</v>
      </c>
      <c r="I106" s="36" t="n">
        <v>221.41</v>
      </c>
      <c r="J106" s="32"/>
      <c r="K106" s="32" t="n">
        <v>50</v>
      </c>
      <c r="L106" s="32" t="n">
        <v>0</v>
      </c>
      <c r="M106" s="37" t="n">
        <v>221.41</v>
      </c>
    </row>
    <row r="107" s="19" customFormat="true" ht="27" hidden="false" customHeight="true" outlineLevel="0" collapsed="false">
      <c r="A107" s="32" t="n">
        <v>1453</v>
      </c>
      <c r="B107" s="33" t="s">
        <v>14</v>
      </c>
      <c r="C107" s="33" t="s">
        <v>665</v>
      </c>
      <c r="D107" s="33" t="s">
        <v>703</v>
      </c>
      <c r="E107" s="33" t="s">
        <v>303</v>
      </c>
      <c r="F107" s="32" t="n">
        <v>253.04</v>
      </c>
      <c r="G107" s="55" t="n">
        <v>8</v>
      </c>
      <c r="H107" s="32" t="n">
        <v>31.63</v>
      </c>
      <c r="I107" s="36" t="n">
        <v>253.04</v>
      </c>
      <c r="J107" s="32"/>
      <c r="K107" s="32" t="n">
        <v>50</v>
      </c>
      <c r="L107" s="32" t="n">
        <v>0</v>
      </c>
      <c r="M107" s="37" t="n">
        <v>253.04</v>
      </c>
    </row>
    <row r="108" s="19" customFormat="true" ht="27" hidden="false" customHeight="true" outlineLevel="0" collapsed="false">
      <c r="A108" s="32" t="n">
        <v>1454</v>
      </c>
      <c r="B108" s="33" t="s">
        <v>14</v>
      </c>
      <c r="C108" s="33" t="s">
        <v>665</v>
      </c>
      <c r="D108" s="33" t="s">
        <v>703</v>
      </c>
      <c r="E108" s="33" t="s">
        <v>767</v>
      </c>
      <c r="F108" s="32" t="n">
        <v>289.78</v>
      </c>
      <c r="G108" s="55" t="n">
        <v>6</v>
      </c>
      <c r="H108" s="32" t="n">
        <v>31.63</v>
      </c>
      <c r="I108" s="36" t="n">
        <v>189.78</v>
      </c>
      <c r="J108" s="33" t="n">
        <v>2</v>
      </c>
      <c r="K108" s="32" t="n">
        <v>50</v>
      </c>
      <c r="L108" s="32" t="n">
        <v>100</v>
      </c>
      <c r="M108" s="37" t="n">
        <v>189.78</v>
      </c>
    </row>
    <row r="109" s="19" customFormat="true" ht="27" hidden="false" customHeight="true" outlineLevel="0" collapsed="false">
      <c r="A109" s="32" t="n">
        <v>1455</v>
      </c>
      <c r="B109" s="33" t="s">
        <v>14</v>
      </c>
      <c r="C109" s="33" t="s">
        <v>665</v>
      </c>
      <c r="D109" s="33" t="s">
        <v>726</v>
      </c>
      <c r="E109" s="33" t="s">
        <v>768</v>
      </c>
      <c r="F109" s="32" t="n">
        <v>246.41</v>
      </c>
      <c r="G109" s="55" t="n">
        <v>7</v>
      </c>
      <c r="H109" s="32" t="n">
        <v>31.63</v>
      </c>
      <c r="I109" s="36" t="n">
        <v>221.41</v>
      </c>
      <c r="J109" s="33" t="n">
        <v>0.5</v>
      </c>
      <c r="K109" s="32" t="n">
        <v>50</v>
      </c>
      <c r="L109" s="32" t="n">
        <v>25</v>
      </c>
      <c r="M109" s="37" t="n">
        <v>221.41</v>
      </c>
    </row>
    <row r="110" s="19" customFormat="true" ht="27" hidden="false" customHeight="true" outlineLevel="0" collapsed="false">
      <c r="A110" s="32" t="n">
        <v>1456</v>
      </c>
      <c r="B110" s="33" t="s">
        <v>14</v>
      </c>
      <c r="C110" s="33" t="s">
        <v>665</v>
      </c>
      <c r="D110" s="33" t="s">
        <v>703</v>
      </c>
      <c r="E110" s="33" t="s">
        <v>769</v>
      </c>
      <c r="F110" s="32" t="n">
        <v>339.78</v>
      </c>
      <c r="G110" s="55" t="n">
        <v>6</v>
      </c>
      <c r="H110" s="32" t="n">
        <v>31.63</v>
      </c>
      <c r="I110" s="36" t="n">
        <v>189.78</v>
      </c>
      <c r="J110" s="33" t="n">
        <v>3</v>
      </c>
      <c r="K110" s="32" t="n">
        <v>50</v>
      </c>
      <c r="L110" s="32" t="n">
        <v>150</v>
      </c>
      <c r="M110" s="37" t="n">
        <v>189.78</v>
      </c>
    </row>
    <row r="111" s="19" customFormat="true" ht="27" hidden="false" customHeight="true" outlineLevel="0" collapsed="false">
      <c r="A111" s="32" t="n">
        <v>1457</v>
      </c>
      <c r="B111" s="33" t="s">
        <v>14</v>
      </c>
      <c r="C111" s="33" t="s">
        <v>665</v>
      </c>
      <c r="D111" s="33" t="s">
        <v>703</v>
      </c>
      <c r="E111" s="33" t="s">
        <v>770</v>
      </c>
      <c r="F111" s="32" t="n">
        <v>366.3</v>
      </c>
      <c r="G111" s="55" t="n">
        <v>10</v>
      </c>
      <c r="H111" s="32" t="n">
        <v>31.63</v>
      </c>
      <c r="I111" s="36" t="n">
        <v>316.3</v>
      </c>
      <c r="J111" s="33" t="n">
        <v>1</v>
      </c>
      <c r="K111" s="32" t="n">
        <v>50</v>
      </c>
      <c r="L111" s="32" t="n">
        <v>50</v>
      </c>
      <c r="M111" s="37" t="n">
        <v>316.3</v>
      </c>
    </row>
    <row r="112" s="19" customFormat="true" ht="27" hidden="false" customHeight="true" outlineLevel="0" collapsed="false">
      <c r="A112" s="32" t="n">
        <v>1458</v>
      </c>
      <c r="B112" s="33" t="s">
        <v>14</v>
      </c>
      <c r="C112" s="33" t="s">
        <v>665</v>
      </c>
      <c r="D112" s="33" t="s">
        <v>703</v>
      </c>
      <c r="E112" s="52" t="s">
        <v>771</v>
      </c>
      <c r="F112" s="32" t="n">
        <v>246.41</v>
      </c>
      <c r="G112" s="55" t="n">
        <v>7</v>
      </c>
      <c r="H112" s="32" t="n">
        <v>31.63</v>
      </c>
      <c r="I112" s="36" t="n">
        <v>221.41</v>
      </c>
      <c r="J112" s="33" t="n">
        <v>0.5</v>
      </c>
      <c r="K112" s="32" t="n">
        <v>50</v>
      </c>
      <c r="L112" s="32" t="n">
        <v>25</v>
      </c>
      <c r="M112" s="37" t="n">
        <v>221.41</v>
      </c>
    </row>
    <row r="113" s="19" customFormat="true" ht="27" hidden="false" customHeight="true" outlineLevel="0" collapsed="false">
      <c r="A113" s="32" t="n">
        <v>1459</v>
      </c>
      <c r="B113" s="33" t="s">
        <v>14</v>
      </c>
      <c r="C113" s="33" t="s">
        <v>665</v>
      </c>
      <c r="D113" s="33" t="s">
        <v>703</v>
      </c>
      <c r="E113" s="52" t="s">
        <v>772</v>
      </c>
      <c r="F113" s="32" t="n">
        <v>289.78</v>
      </c>
      <c r="G113" s="55" t="n">
        <v>6</v>
      </c>
      <c r="H113" s="32" t="n">
        <v>31.63</v>
      </c>
      <c r="I113" s="36" t="n">
        <v>189.78</v>
      </c>
      <c r="J113" s="33" t="n">
        <v>2</v>
      </c>
      <c r="K113" s="32" t="n">
        <v>50</v>
      </c>
      <c r="L113" s="32" t="n">
        <v>100</v>
      </c>
      <c r="M113" s="37" t="n">
        <v>189.78</v>
      </c>
    </row>
    <row r="114" s="19" customFormat="true" ht="27" hidden="false" customHeight="true" outlineLevel="0" collapsed="false">
      <c r="A114" s="32" t="n">
        <v>1460</v>
      </c>
      <c r="B114" s="33" t="s">
        <v>14</v>
      </c>
      <c r="C114" s="33" t="s">
        <v>665</v>
      </c>
      <c r="D114" s="33" t="s">
        <v>703</v>
      </c>
      <c r="E114" s="52" t="s">
        <v>773</v>
      </c>
      <c r="F114" s="32" t="n">
        <v>276.52</v>
      </c>
      <c r="G114" s="55" t="n">
        <v>4</v>
      </c>
      <c r="H114" s="32" t="n">
        <v>31.63</v>
      </c>
      <c r="I114" s="36" t="n">
        <v>126.52</v>
      </c>
      <c r="J114" s="33" t="n">
        <v>3</v>
      </c>
      <c r="K114" s="32" t="n">
        <v>50</v>
      </c>
      <c r="L114" s="32" t="n">
        <v>150</v>
      </c>
      <c r="M114" s="37" t="n">
        <v>126.52</v>
      </c>
    </row>
    <row r="115" s="19" customFormat="true" ht="27" hidden="false" customHeight="true" outlineLevel="0" collapsed="false">
      <c r="A115" s="32" t="n">
        <v>1461</v>
      </c>
      <c r="B115" s="33" t="s">
        <v>14</v>
      </c>
      <c r="C115" s="33" t="s">
        <v>665</v>
      </c>
      <c r="D115" s="33" t="s">
        <v>703</v>
      </c>
      <c r="E115" s="34" t="s">
        <v>774</v>
      </c>
      <c r="F115" s="32" t="n">
        <v>258.15</v>
      </c>
      <c r="G115" s="55" t="n">
        <v>5</v>
      </c>
      <c r="H115" s="32" t="n">
        <v>31.63</v>
      </c>
      <c r="I115" s="36" t="n">
        <v>158.15</v>
      </c>
      <c r="J115" s="33" t="n">
        <v>2</v>
      </c>
      <c r="K115" s="32" t="n">
        <v>50</v>
      </c>
      <c r="L115" s="32" t="n">
        <v>100</v>
      </c>
      <c r="M115" s="37" t="n">
        <v>158.15</v>
      </c>
    </row>
    <row r="116" s="19" customFormat="true" ht="27" hidden="false" customHeight="true" outlineLevel="0" collapsed="false">
      <c r="A116" s="32" t="n">
        <v>1462</v>
      </c>
      <c r="B116" s="33" t="s">
        <v>14</v>
      </c>
      <c r="C116" s="33" t="s">
        <v>665</v>
      </c>
      <c r="D116" s="33" t="s">
        <v>703</v>
      </c>
      <c r="E116" s="52" t="s">
        <v>775</v>
      </c>
      <c r="F116" s="32" t="n">
        <v>253.04</v>
      </c>
      <c r="G116" s="55" t="n">
        <v>8</v>
      </c>
      <c r="H116" s="32" t="n">
        <v>31.63</v>
      </c>
      <c r="I116" s="36" t="n">
        <v>253.04</v>
      </c>
      <c r="J116" s="32"/>
      <c r="K116" s="32" t="n">
        <v>50</v>
      </c>
      <c r="L116" s="32" t="n">
        <v>0</v>
      </c>
      <c r="M116" s="37" t="n">
        <v>253.04</v>
      </c>
    </row>
    <row r="117" s="19" customFormat="true" ht="27" hidden="false" customHeight="true" outlineLevel="0" collapsed="false">
      <c r="A117" s="32" t="n">
        <v>1463</v>
      </c>
      <c r="B117" s="33" t="s">
        <v>14</v>
      </c>
      <c r="C117" s="33" t="s">
        <v>665</v>
      </c>
      <c r="D117" s="33" t="s">
        <v>703</v>
      </c>
      <c r="E117" s="46" t="s">
        <v>776</v>
      </c>
      <c r="F117" s="32" t="n">
        <v>189.78</v>
      </c>
      <c r="G117" s="55" t="n">
        <v>6</v>
      </c>
      <c r="H117" s="32" t="n">
        <v>31.63</v>
      </c>
      <c r="I117" s="36" t="n">
        <v>189.78</v>
      </c>
      <c r="J117" s="32"/>
      <c r="K117" s="32" t="n">
        <v>50</v>
      </c>
      <c r="L117" s="32" t="n">
        <v>0</v>
      </c>
      <c r="M117" s="37" t="n">
        <v>189.78</v>
      </c>
    </row>
    <row r="118" s="19" customFormat="true" ht="27" hidden="false" customHeight="true" outlineLevel="0" collapsed="false">
      <c r="A118" s="32" t="n">
        <v>1464</v>
      </c>
      <c r="B118" s="33" t="s">
        <v>14</v>
      </c>
      <c r="C118" s="33" t="s">
        <v>665</v>
      </c>
      <c r="D118" s="33" t="s">
        <v>703</v>
      </c>
      <c r="E118" s="52" t="s">
        <v>777</v>
      </c>
      <c r="F118" s="32" t="n">
        <v>158.15</v>
      </c>
      <c r="G118" s="55" t="n">
        <v>5</v>
      </c>
      <c r="H118" s="32" t="n">
        <v>31.63</v>
      </c>
      <c r="I118" s="36" t="n">
        <v>158.15</v>
      </c>
      <c r="J118" s="32"/>
      <c r="K118" s="32" t="n">
        <v>50</v>
      </c>
      <c r="L118" s="32" t="n">
        <v>0</v>
      </c>
      <c r="M118" s="37" t="n">
        <v>158.15</v>
      </c>
    </row>
    <row r="119" s="19" customFormat="true" ht="27" hidden="false" customHeight="true" outlineLevel="0" collapsed="false">
      <c r="A119" s="32" t="n">
        <v>1465</v>
      </c>
      <c r="B119" s="33" t="s">
        <v>14</v>
      </c>
      <c r="C119" s="33" t="s">
        <v>665</v>
      </c>
      <c r="D119" s="33" t="s">
        <v>726</v>
      </c>
      <c r="E119" s="52" t="s">
        <v>778</v>
      </c>
      <c r="F119" s="32" t="n">
        <v>253.04</v>
      </c>
      <c r="G119" s="55" t="n">
        <v>8</v>
      </c>
      <c r="H119" s="32" t="n">
        <v>31.63</v>
      </c>
      <c r="I119" s="36" t="n">
        <v>253.04</v>
      </c>
      <c r="J119" s="32"/>
      <c r="K119" s="32" t="n">
        <v>50</v>
      </c>
      <c r="L119" s="32" t="n">
        <v>0</v>
      </c>
      <c r="M119" s="37" t="n">
        <v>253.04</v>
      </c>
    </row>
    <row r="120" s="19" customFormat="true" ht="27" hidden="false" customHeight="true" outlineLevel="0" collapsed="false">
      <c r="A120" s="32" t="n">
        <v>1466</v>
      </c>
      <c r="B120" s="33" t="s">
        <v>14</v>
      </c>
      <c r="C120" s="33" t="s">
        <v>665</v>
      </c>
      <c r="D120" s="33" t="s">
        <v>726</v>
      </c>
      <c r="E120" s="52" t="s">
        <v>779</v>
      </c>
      <c r="F120" s="32" t="n">
        <v>379.56</v>
      </c>
      <c r="G120" s="55" t="n">
        <v>12</v>
      </c>
      <c r="H120" s="32" t="n">
        <v>31.63</v>
      </c>
      <c r="I120" s="36" t="n">
        <v>379.56</v>
      </c>
      <c r="J120" s="32"/>
      <c r="K120" s="32" t="n">
        <v>50</v>
      </c>
      <c r="L120" s="32" t="n">
        <v>0</v>
      </c>
      <c r="M120" s="37" t="n">
        <v>379.56</v>
      </c>
    </row>
    <row r="121" s="19" customFormat="true" ht="27" hidden="false" customHeight="true" outlineLevel="0" collapsed="false">
      <c r="A121" s="32" t="n">
        <v>1467</v>
      </c>
      <c r="B121" s="33" t="s">
        <v>14</v>
      </c>
      <c r="C121" s="33" t="s">
        <v>665</v>
      </c>
      <c r="D121" s="33" t="s">
        <v>726</v>
      </c>
      <c r="E121" s="46" t="s">
        <v>780</v>
      </c>
      <c r="F121" s="32" t="n">
        <v>189.78</v>
      </c>
      <c r="G121" s="55" t="n">
        <v>6</v>
      </c>
      <c r="H121" s="32" t="n">
        <v>31.63</v>
      </c>
      <c r="I121" s="36" t="n">
        <v>189.78</v>
      </c>
      <c r="J121" s="32"/>
      <c r="K121" s="32" t="n">
        <v>50</v>
      </c>
      <c r="L121" s="32" t="n">
        <v>0</v>
      </c>
      <c r="M121" s="37" t="n">
        <v>189.78</v>
      </c>
    </row>
    <row r="122" s="19" customFormat="true" ht="27" hidden="false" customHeight="true" outlineLevel="0" collapsed="false">
      <c r="A122" s="32" t="n">
        <v>1468</v>
      </c>
      <c r="B122" s="33" t="s">
        <v>14</v>
      </c>
      <c r="C122" s="33" t="s">
        <v>665</v>
      </c>
      <c r="D122" s="33" t="s">
        <v>726</v>
      </c>
      <c r="E122" s="56" t="s">
        <v>781</v>
      </c>
      <c r="F122" s="32" t="n">
        <v>411.19</v>
      </c>
      <c r="G122" s="55" t="n">
        <v>13</v>
      </c>
      <c r="H122" s="32" t="n">
        <v>31.63</v>
      </c>
      <c r="I122" s="36" t="n">
        <v>411.19</v>
      </c>
      <c r="J122" s="32"/>
      <c r="K122" s="32" t="n">
        <v>50</v>
      </c>
      <c r="L122" s="32" t="n">
        <v>0</v>
      </c>
      <c r="M122" s="37" t="n">
        <v>411.19</v>
      </c>
    </row>
    <row r="123" s="19" customFormat="true" ht="27" hidden="false" customHeight="true" outlineLevel="0" collapsed="false">
      <c r="A123" s="32" t="n">
        <v>1469</v>
      </c>
      <c r="B123" s="33" t="s">
        <v>14</v>
      </c>
      <c r="C123" s="33" t="s">
        <v>665</v>
      </c>
      <c r="D123" s="33" t="s">
        <v>726</v>
      </c>
      <c r="E123" s="52" t="s">
        <v>782</v>
      </c>
      <c r="F123" s="32" t="n">
        <v>379.56</v>
      </c>
      <c r="G123" s="55" t="n">
        <v>12</v>
      </c>
      <c r="H123" s="32" t="n">
        <v>31.63</v>
      </c>
      <c r="I123" s="36" t="n">
        <v>379.56</v>
      </c>
      <c r="J123" s="32"/>
      <c r="K123" s="32" t="n">
        <v>50</v>
      </c>
      <c r="L123" s="32" t="n">
        <v>0</v>
      </c>
      <c r="M123" s="37" t="n">
        <v>379.56</v>
      </c>
    </row>
    <row r="124" s="19" customFormat="true" ht="27" hidden="false" customHeight="true" outlineLevel="0" collapsed="false">
      <c r="A124" s="32" t="n">
        <v>1470</v>
      </c>
      <c r="B124" s="33" t="s">
        <v>14</v>
      </c>
      <c r="C124" s="33" t="s">
        <v>665</v>
      </c>
      <c r="D124" s="33" t="s">
        <v>666</v>
      </c>
      <c r="E124" s="46" t="s">
        <v>783</v>
      </c>
      <c r="F124" s="32" t="n">
        <v>221.41</v>
      </c>
      <c r="G124" s="55" t="n">
        <v>7</v>
      </c>
      <c r="H124" s="32" t="n">
        <v>31.63</v>
      </c>
      <c r="I124" s="36" t="n">
        <v>221.41</v>
      </c>
      <c r="J124" s="32"/>
      <c r="K124" s="32" t="n">
        <v>50</v>
      </c>
      <c r="L124" s="32" t="n">
        <v>0</v>
      </c>
      <c r="M124" s="37" t="n">
        <v>221.41</v>
      </c>
    </row>
    <row r="125" s="19" customFormat="true" ht="27" hidden="false" customHeight="true" outlineLevel="0" collapsed="false">
      <c r="A125" s="32" t="n">
        <v>1471</v>
      </c>
      <c r="B125" s="33" t="s">
        <v>14</v>
      </c>
      <c r="C125" s="33" t="s">
        <v>665</v>
      </c>
      <c r="D125" s="33" t="s">
        <v>666</v>
      </c>
      <c r="E125" s="57" t="s">
        <v>784</v>
      </c>
      <c r="F125" s="32" t="n">
        <v>189.78</v>
      </c>
      <c r="G125" s="55" t="n">
        <v>6</v>
      </c>
      <c r="H125" s="32" t="n">
        <v>31.63</v>
      </c>
      <c r="I125" s="36" t="n">
        <v>189.78</v>
      </c>
      <c r="J125" s="32"/>
      <c r="K125" s="32" t="n">
        <v>50</v>
      </c>
      <c r="L125" s="32" t="n">
        <v>0</v>
      </c>
      <c r="M125" s="37" t="n">
        <v>189.78</v>
      </c>
    </row>
    <row r="126" s="19" customFormat="true" ht="27" hidden="false" customHeight="true" outlineLevel="0" collapsed="false">
      <c r="A126" s="32" t="n">
        <v>1472</v>
      </c>
      <c r="B126" s="33" t="s">
        <v>14</v>
      </c>
      <c r="C126" s="33" t="s">
        <v>665</v>
      </c>
      <c r="D126" s="33" t="s">
        <v>666</v>
      </c>
      <c r="E126" s="57" t="s">
        <v>785</v>
      </c>
      <c r="F126" s="32" t="n">
        <v>94.89</v>
      </c>
      <c r="G126" s="55" t="n">
        <v>3</v>
      </c>
      <c r="H126" s="32" t="n">
        <v>31.63</v>
      </c>
      <c r="I126" s="36" t="n">
        <v>94.89</v>
      </c>
      <c r="J126" s="32"/>
      <c r="K126" s="32" t="n">
        <v>50</v>
      </c>
      <c r="L126" s="32" t="n">
        <v>0</v>
      </c>
      <c r="M126" s="37" t="n">
        <v>94.89</v>
      </c>
    </row>
    <row r="127" s="19" customFormat="true" ht="27" hidden="false" customHeight="true" outlineLevel="0" collapsed="false">
      <c r="A127" s="32" t="n">
        <v>1473</v>
      </c>
      <c r="B127" s="33" t="s">
        <v>14</v>
      </c>
      <c r="C127" s="33" t="s">
        <v>665</v>
      </c>
      <c r="D127" s="33" t="s">
        <v>666</v>
      </c>
      <c r="E127" s="46" t="s">
        <v>786</v>
      </c>
      <c r="F127" s="32" t="n">
        <v>253.04</v>
      </c>
      <c r="G127" s="55" t="n">
        <v>8</v>
      </c>
      <c r="H127" s="32" t="n">
        <v>31.63</v>
      </c>
      <c r="I127" s="36" t="n">
        <v>253.04</v>
      </c>
      <c r="J127" s="32"/>
      <c r="K127" s="32" t="n">
        <v>50</v>
      </c>
      <c r="L127" s="32" t="n">
        <v>0</v>
      </c>
      <c r="M127" s="37" t="n">
        <v>253.04</v>
      </c>
    </row>
    <row r="128" s="19" customFormat="true" ht="27" hidden="false" customHeight="true" outlineLevel="0" collapsed="false">
      <c r="A128" s="32" t="n">
        <v>1474</v>
      </c>
      <c r="B128" s="33" t="s">
        <v>14</v>
      </c>
      <c r="C128" s="33" t="s">
        <v>665</v>
      </c>
      <c r="D128" s="33" t="s">
        <v>666</v>
      </c>
      <c r="E128" s="52" t="s">
        <v>787</v>
      </c>
      <c r="F128" s="32" t="n">
        <v>221.41</v>
      </c>
      <c r="G128" s="55" t="n">
        <v>7</v>
      </c>
      <c r="H128" s="32" t="n">
        <v>31.63</v>
      </c>
      <c r="I128" s="36" t="n">
        <v>221.41</v>
      </c>
      <c r="J128" s="32"/>
      <c r="K128" s="32" t="n">
        <v>50</v>
      </c>
      <c r="L128" s="32" t="n">
        <v>0</v>
      </c>
      <c r="M128" s="37" t="n">
        <v>221.41</v>
      </c>
    </row>
    <row r="129" s="19" customFormat="true" ht="27" hidden="false" customHeight="true" outlineLevel="0" collapsed="false">
      <c r="A129" s="32" t="n">
        <v>1475</v>
      </c>
      <c r="B129" s="33" t="s">
        <v>14</v>
      </c>
      <c r="C129" s="33" t="s">
        <v>665</v>
      </c>
      <c r="D129" s="33" t="s">
        <v>666</v>
      </c>
      <c r="E129" s="46" t="s">
        <v>788</v>
      </c>
      <c r="F129" s="32" t="n">
        <v>379.56</v>
      </c>
      <c r="G129" s="55" t="n">
        <v>12</v>
      </c>
      <c r="H129" s="32" t="n">
        <v>31.63</v>
      </c>
      <c r="I129" s="36" t="n">
        <v>379.56</v>
      </c>
      <c r="J129" s="32"/>
      <c r="K129" s="32" t="n">
        <v>50</v>
      </c>
      <c r="L129" s="32" t="n">
        <v>0</v>
      </c>
      <c r="M129" s="37" t="n">
        <v>379.56</v>
      </c>
    </row>
    <row r="130" s="19" customFormat="true" ht="27" hidden="false" customHeight="true" outlineLevel="0" collapsed="false">
      <c r="A130" s="32" t="n">
        <v>1476</v>
      </c>
      <c r="B130" s="33" t="s">
        <v>14</v>
      </c>
      <c r="C130" s="33" t="s">
        <v>665</v>
      </c>
      <c r="D130" s="33" t="s">
        <v>666</v>
      </c>
      <c r="E130" s="57" t="s">
        <v>789</v>
      </c>
      <c r="F130" s="32" t="n">
        <v>94.89</v>
      </c>
      <c r="G130" s="55" t="n">
        <v>3</v>
      </c>
      <c r="H130" s="32" t="n">
        <v>31.63</v>
      </c>
      <c r="I130" s="36" t="n">
        <v>94.89</v>
      </c>
      <c r="J130" s="32"/>
      <c r="K130" s="32" t="n">
        <v>50</v>
      </c>
      <c r="L130" s="32" t="n">
        <v>0</v>
      </c>
      <c r="M130" s="37" t="n">
        <v>94.89</v>
      </c>
    </row>
    <row r="131" s="19" customFormat="true" ht="27" hidden="false" customHeight="true" outlineLevel="0" collapsed="false">
      <c r="A131" s="32" t="n">
        <v>1477</v>
      </c>
      <c r="B131" s="33" t="s">
        <v>14</v>
      </c>
      <c r="C131" s="33" t="s">
        <v>665</v>
      </c>
      <c r="D131" s="33" t="s">
        <v>666</v>
      </c>
      <c r="E131" s="57" t="s">
        <v>790</v>
      </c>
      <c r="F131" s="32" t="n">
        <v>253.04</v>
      </c>
      <c r="G131" s="55" t="n">
        <v>8</v>
      </c>
      <c r="H131" s="32" t="n">
        <v>31.63</v>
      </c>
      <c r="I131" s="36" t="n">
        <v>253.04</v>
      </c>
      <c r="J131" s="32"/>
      <c r="K131" s="32" t="n">
        <v>50</v>
      </c>
      <c r="L131" s="32" t="n">
        <v>0</v>
      </c>
      <c r="M131" s="37" t="n">
        <v>253.04</v>
      </c>
    </row>
    <row r="132" s="19" customFormat="true" ht="27" hidden="false" customHeight="true" outlineLevel="0" collapsed="false">
      <c r="A132" s="32" t="n">
        <v>1478</v>
      </c>
      <c r="B132" s="33" t="s">
        <v>14</v>
      </c>
      <c r="C132" s="33" t="s">
        <v>665</v>
      </c>
      <c r="D132" s="33" t="s">
        <v>666</v>
      </c>
      <c r="E132" s="56" t="s">
        <v>791</v>
      </c>
      <c r="F132" s="32" t="n">
        <v>316.3</v>
      </c>
      <c r="G132" s="55" t="n">
        <v>10</v>
      </c>
      <c r="H132" s="32" t="n">
        <v>31.63</v>
      </c>
      <c r="I132" s="36" t="n">
        <v>316.3</v>
      </c>
      <c r="J132" s="32"/>
      <c r="K132" s="32" t="n">
        <v>50</v>
      </c>
      <c r="L132" s="32" t="n">
        <v>0</v>
      </c>
      <c r="M132" s="37" t="n">
        <v>316.3</v>
      </c>
    </row>
    <row r="133" s="19" customFormat="true" ht="27" hidden="false" customHeight="true" outlineLevel="0" collapsed="false">
      <c r="A133" s="32" t="n">
        <v>1479</v>
      </c>
      <c r="B133" s="33" t="s">
        <v>14</v>
      </c>
      <c r="C133" s="33" t="s">
        <v>665</v>
      </c>
      <c r="D133" s="33" t="s">
        <v>666</v>
      </c>
      <c r="E133" s="57" t="s">
        <v>792</v>
      </c>
      <c r="F133" s="32" t="n">
        <v>474.45</v>
      </c>
      <c r="G133" s="55" t="n">
        <v>15</v>
      </c>
      <c r="H133" s="32" t="n">
        <v>31.63</v>
      </c>
      <c r="I133" s="36" t="n">
        <v>474.45</v>
      </c>
      <c r="J133" s="32"/>
      <c r="K133" s="32" t="n">
        <v>50</v>
      </c>
      <c r="L133" s="32" t="n">
        <v>0</v>
      </c>
      <c r="M133" s="37" t="n">
        <v>474.45</v>
      </c>
    </row>
    <row r="134" s="19" customFormat="true" ht="27" hidden="false" customHeight="true" outlineLevel="0" collapsed="false">
      <c r="A134" s="32" t="n">
        <v>1480</v>
      </c>
      <c r="B134" s="33" t="s">
        <v>14</v>
      </c>
      <c r="C134" s="33" t="s">
        <v>665</v>
      </c>
      <c r="D134" s="33" t="s">
        <v>666</v>
      </c>
      <c r="E134" s="57" t="s">
        <v>793</v>
      </c>
      <c r="F134" s="32" t="n">
        <v>158.15</v>
      </c>
      <c r="G134" s="55" t="n">
        <v>5</v>
      </c>
      <c r="H134" s="32" t="n">
        <v>31.63</v>
      </c>
      <c r="I134" s="36" t="n">
        <v>158.15</v>
      </c>
      <c r="J134" s="32"/>
      <c r="K134" s="32" t="n">
        <v>50</v>
      </c>
      <c r="L134" s="32" t="n">
        <v>0</v>
      </c>
      <c r="M134" s="37" t="n">
        <v>158.15</v>
      </c>
    </row>
    <row r="135" s="19" customFormat="true" ht="27" hidden="false" customHeight="true" outlineLevel="0" collapsed="false">
      <c r="A135" s="32" t="n">
        <v>1481</v>
      </c>
      <c r="B135" s="33" t="s">
        <v>14</v>
      </c>
      <c r="C135" s="33" t="s">
        <v>665</v>
      </c>
      <c r="D135" s="33" t="s">
        <v>666</v>
      </c>
      <c r="E135" s="57" t="s">
        <v>794</v>
      </c>
      <c r="F135" s="32" t="n">
        <v>221.41</v>
      </c>
      <c r="G135" s="55" t="n">
        <v>7</v>
      </c>
      <c r="H135" s="32" t="n">
        <v>31.63</v>
      </c>
      <c r="I135" s="36" t="n">
        <v>221.41</v>
      </c>
      <c r="J135" s="32"/>
      <c r="K135" s="32" t="n">
        <v>50</v>
      </c>
      <c r="L135" s="32" t="n">
        <v>0</v>
      </c>
      <c r="M135" s="37" t="n">
        <v>221.41</v>
      </c>
    </row>
    <row r="136" s="19" customFormat="true" ht="27" hidden="false" customHeight="true" outlineLevel="0" collapsed="false">
      <c r="A136" s="32" t="n">
        <v>1482</v>
      </c>
      <c r="B136" s="33" t="s">
        <v>14</v>
      </c>
      <c r="C136" s="33" t="s">
        <v>665</v>
      </c>
      <c r="D136" s="33" t="s">
        <v>666</v>
      </c>
      <c r="E136" s="46" t="s">
        <v>795</v>
      </c>
      <c r="F136" s="32" t="n">
        <v>221.41</v>
      </c>
      <c r="G136" s="55" t="n">
        <v>7</v>
      </c>
      <c r="H136" s="32" t="n">
        <v>31.63</v>
      </c>
      <c r="I136" s="36" t="n">
        <v>221.41</v>
      </c>
      <c r="J136" s="32"/>
      <c r="K136" s="32" t="n">
        <v>50</v>
      </c>
      <c r="L136" s="32" t="n">
        <v>0</v>
      </c>
      <c r="M136" s="37" t="n">
        <v>221.41</v>
      </c>
    </row>
    <row r="137" s="19" customFormat="true" ht="27" hidden="false" customHeight="true" outlineLevel="0" collapsed="false">
      <c r="A137" s="32" t="n">
        <v>1483</v>
      </c>
      <c r="B137" s="33" t="s">
        <v>14</v>
      </c>
      <c r="C137" s="33" t="s">
        <v>665</v>
      </c>
      <c r="D137" s="33" t="s">
        <v>666</v>
      </c>
      <c r="E137" s="57" t="s">
        <v>796</v>
      </c>
      <c r="F137" s="32" t="n">
        <v>411.19</v>
      </c>
      <c r="G137" s="55" t="n">
        <v>13</v>
      </c>
      <c r="H137" s="32" t="n">
        <v>31.63</v>
      </c>
      <c r="I137" s="36" t="n">
        <v>411.19</v>
      </c>
      <c r="J137" s="32"/>
      <c r="K137" s="32" t="n">
        <v>50</v>
      </c>
      <c r="L137" s="32" t="n">
        <v>0</v>
      </c>
      <c r="M137" s="37" t="n">
        <v>411.19</v>
      </c>
    </row>
    <row r="138" s="19" customFormat="true" ht="27" hidden="false" customHeight="true" outlineLevel="0" collapsed="false">
      <c r="A138" s="32" t="n">
        <v>1484</v>
      </c>
      <c r="B138" s="33" t="s">
        <v>14</v>
      </c>
      <c r="C138" s="33" t="s">
        <v>665</v>
      </c>
      <c r="D138" s="33" t="s">
        <v>666</v>
      </c>
      <c r="E138" s="57" t="s">
        <v>797</v>
      </c>
      <c r="F138" s="32" t="n">
        <v>221.41</v>
      </c>
      <c r="G138" s="55" t="n">
        <v>7</v>
      </c>
      <c r="H138" s="32" t="n">
        <v>31.63</v>
      </c>
      <c r="I138" s="36" t="n">
        <v>221.41</v>
      </c>
      <c r="J138" s="32"/>
      <c r="K138" s="32" t="n">
        <v>50</v>
      </c>
      <c r="L138" s="32" t="n">
        <v>0</v>
      </c>
      <c r="M138" s="37" t="n">
        <v>221.41</v>
      </c>
    </row>
    <row r="139" s="19" customFormat="true" ht="27" hidden="false" customHeight="true" outlineLevel="0" collapsed="false">
      <c r="A139" s="32" t="n">
        <v>1485</v>
      </c>
      <c r="B139" s="33" t="s">
        <v>14</v>
      </c>
      <c r="C139" s="33" t="s">
        <v>665</v>
      </c>
      <c r="D139" s="33" t="s">
        <v>666</v>
      </c>
      <c r="E139" s="57" t="s">
        <v>798</v>
      </c>
      <c r="F139" s="32" t="n">
        <v>506.08</v>
      </c>
      <c r="G139" s="55" t="n">
        <v>16</v>
      </c>
      <c r="H139" s="32" t="n">
        <v>31.63</v>
      </c>
      <c r="I139" s="36" t="n">
        <v>506.08</v>
      </c>
      <c r="J139" s="32"/>
      <c r="K139" s="32" t="n">
        <v>50</v>
      </c>
      <c r="L139" s="32" t="n">
        <v>0</v>
      </c>
      <c r="M139" s="37" t="n">
        <v>506.08</v>
      </c>
    </row>
    <row r="140" s="19" customFormat="true" ht="27" hidden="false" customHeight="true" outlineLevel="0" collapsed="false">
      <c r="A140" s="32" t="n">
        <v>1486</v>
      </c>
      <c r="B140" s="33" t="s">
        <v>14</v>
      </c>
      <c r="C140" s="33" t="s">
        <v>665</v>
      </c>
      <c r="D140" s="33" t="s">
        <v>666</v>
      </c>
      <c r="E140" s="46" t="s">
        <v>799</v>
      </c>
      <c r="F140" s="32" t="n">
        <v>94.89</v>
      </c>
      <c r="G140" s="55" t="n">
        <v>3</v>
      </c>
      <c r="H140" s="32" t="n">
        <v>31.63</v>
      </c>
      <c r="I140" s="36" t="n">
        <v>94.89</v>
      </c>
      <c r="J140" s="32"/>
      <c r="K140" s="32" t="n">
        <v>50</v>
      </c>
      <c r="L140" s="32" t="n">
        <v>0</v>
      </c>
      <c r="M140" s="37" t="n">
        <v>94.89</v>
      </c>
    </row>
    <row r="141" s="19" customFormat="true" ht="27" hidden="false" customHeight="true" outlineLevel="0" collapsed="false">
      <c r="A141" s="32" t="n">
        <v>1487</v>
      </c>
      <c r="B141" s="33" t="s">
        <v>14</v>
      </c>
      <c r="C141" s="33" t="s">
        <v>665</v>
      </c>
      <c r="D141" s="33" t="s">
        <v>666</v>
      </c>
      <c r="E141" s="46" t="s">
        <v>800</v>
      </c>
      <c r="F141" s="32" t="n">
        <v>221.41</v>
      </c>
      <c r="G141" s="55" t="n">
        <v>7</v>
      </c>
      <c r="H141" s="32" t="n">
        <v>31.63</v>
      </c>
      <c r="I141" s="36" t="n">
        <v>221.41</v>
      </c>
      <c r="J141" s="32"/>
      <c r="K141" s="32" t="n">
        <v>50</v>
      </c>
      <c r="L141" s="32" t="n">
        <v>0</v>
      </c>
      <c r="M141" s="37" t="n">
        <v>221.41</v>
      </c>
    </row>
    <row r="142" s="19" customFormat="true" ht="27" hidden="false" customHeight="true" outlineLevel="0" collapsed="false">
      <c r="A142" s="32" t="n">
        <v>1488</v>
      </c>
      <c r="B142" s="33" t="s">
        <v>14</v>
      </c>
      <c r="C142" s="33" t="s">
        <v>665</v>
      </c>
      <c r="D142" s="33" t="s">
        <v>666</v>
      </c>
      <c r="E142" s="57" t="s">
        <v>801</v>
      </c>
      <c r="F142" s="32" t="n">
        <v>221.41</v>
      </c>
      <c r="G142" s="55" t="n">
        <v>7</v>
      </c>
      <c r="H142" s="32" t="n">
        <v>31.63</v>
      </c>
      <c r="I142" s="36" t="n">
        <v>221.41</v>
      </c>
      <c r="J142" s="32"/>
      <c r="K142" s="32" t="n">
        <v>50</v>
      </c>
      <c r="L142" s="32" t="n">
        <v>0</v>
      </c>
      <c r="M142" s="37" t="n">
        <v>221.41</v>
      </c>
    </row>
    <row r="143" s="19" customFormat="true" ht="27" hidden="false" customHeight="true" outlineLevel="0" collapsed="false">
      <c r="A143" s="32" t="n">
        <v>1489</v>
      </c>
      <c r="B143" s="33" t="s">
        <v>14</v>
      </c>
      <c r="C143" s="33" t="s">
        <v>665</v>
      </c>
      <c r="D143" s="33" t="s">
        <v>666</v>
      </c>
      <c r="E143" s="57" t="s">
        <v>802</v>
      </c>
      <c r="F143" s="32" t="n">
        <v>189.78</v>
      </c>
      <c r="G143" s="55" t="n">
        <v>6</v>
      </c>
      <c r="H143" s="32" t="n">
        <v>31.63</v>
      </c>
      <c r="I143" s="36" t="n">
        <v>189.78</v>
      </c>
      <c r="J143" s="32"/>
      <c r="K143" s="32" t="n">
        <v>50</v>
      </c>
      <c r="L143" s="32" t="n">
        <v>0</v>
      </c>
      <c r="M143" s="37" t="n">
        <v>189.78</v>
      </c>
    </row>
    <row r="144" s="19" customFormat="true" ht="27" hidden="false" customHeight="true" outlineLevel="0" collapsed="false">
      <c r="A144" s="32" t="n">
        <v>1490</v>
      </c>
      <c r="B144" s="33" t="s">
        <v>14</v>
      </c>
      <c r="C144" s="33" t="s">
        <v>665</v>
      </c>
      <c r="D144" s="33" t="s">
        <v>666</v>
      </c>
      <c r="E144" s="57" t="s">
        <v>803</v>
      </c>
      <c r="F144" s="32" t="n">
        <v>126.52</v>
      </c>
      <c r="G144" s="55" t="n">
        <v>4</v>
      </c>
      <c r="H144" s="32" t="n">
        <v>31.63</v>
      </c>
      <c r="I144" s="36" t="n">
        <v>126.52</v>
      </c>
      <c r="J144" s="32"/>
      <c r="K144" s="32" t="n">
        <v>50</v>
      </c>
      <c r="L144" s="32" t="n">
        <v>0</v>
      </c>
      <c r="M144" s="37" t="n">
        <v>126.52</v>
      </c>
    </row>
    <row r="145" s="19" customFormat="true" ht="27" hidden="false" customHeight="true" outlineLevel="0" collapsed="false">
      <c r="A145" s="32" t="n">
        <v>1491</v>
      </c>
      <c r="B145" s="33" t="s">
        <v>14</v>
      </c>
      <c r="C145" s="33" t="s">
        <v>665</v>
      </c>
      <c r="D145" s="33" t="s">
        <v>666</v>
      </c>
      <c r="E145" s="46" t="s">
        <v>804</v>
      </c>
      <c r="F145" s="32" t="n">
        <v>126.52</v>
      </c>
      <c r="G145" s="55" t="n">
        <v>4</v>
      </c>
      <c r="H145" s="32" t="n">
        <v>31.63</v>
      </c>
      <c r="I145" s="36" t="n">
        <v>126.52</v>
      </c>
      <c r="J145" s="32"/>
      <c r="K145" s="32" t="n">
        <v>50</v>
      </c>
      <c r="L145" s="32" t="n">
        <v>0</v>
      </c>
      <c r="M145" s="37" t="n">
        <v>126.52</v>
      </c>
    </row>
    <row r="146" s="19" customFormat="true" ht="27" hidden="false" customHeight="true" outlineLevel="0" collapsed="false">
      <c r="A146" s="32" t="n">
        <v>1492</v>
      </c>
      <c r="B146" s="33" t="s">
        <v>14</v>
      </c>
      <c r="C146" s="33" t="s">
        <v>665</v>
      </c>
      <c r="D146" s="33" t="s">
        <v>703</v>
      </c>
      <c r="E146" s="46" t="s">
        <v>805</v>
      </c>
      <c r="F146" s="32" t="n">
        <v>253.04</v>
      </c>
      <c r="G146" s="55" t="n">
        <v>8</v>
      </c>
      <c r="H146" s="32" t="n">
        <v>31.63</v>
      </c>
      <c r="I146" s="36" t="n">
        <v>253.04</v>
      </c>
      <c r="J146" s="32"/>
      <c r="K146" s="32" t="n">
        <v>50</v>
      </c>
      <c r="L146" s="32" t="n">
        <v>0</v>
      </c>
      <c r="M146" s="37" t="n">
        <v>253.04</v>
      </c>
    </row>
    <row r="147" s="19" customFormat="true" ht="27" hidden="false" customHeight="true" outlineLevel="0" collapsed="false">
      <c r="A147" s="32" t="n">
        <v>1493</v>
      </c>
      <c r="B147" s="33" t="s">
        <v>14</v>
      </c>
      <c r="C147" s="33" t="s">
        <v>665</v>
      </c>
      <c r="D147" s="33" t="s">
        <v>666</v>
      </c>
      <c r="E147" s="46" t="s">
        <v>806</v>
      </c>
      <c r="F147" s="32" t="n">
        <v>253.04</v>
      </c>
      <c r="G147" s="55" t="n">
        <v>8</v>
      </c>
      <c r="H147" s="32" t="n">
        <v>31.63</v>
      </c>
      <c r="I147" s="36" t="n">
        <v>253.04</v>
      </c>
      <c r="J147" s="32"/>
      <c r="K147" s="32" t="n">
        <v>50</v>
      </c>
      <c r="L147" s="32" t="n">
        <v>0</v>
      </c>
      <c r="M147" s="37" t="n">
        <v>253.04</v>
      </c>
    </row>
    <row r="148" s="19" customFormat="true" ht="27" hidden="false" customHeight="true" outlineLevel="0" collapsed="false">
      <c r="A148" s="32" t="n">
        <v>1494</v>
      </c>
      <c r="B148" s="33" t="s">
        <v>14</v>
      </c>
      <c r="C148" s="33" t="s">
        <v>665</v>
      </c>
      <c r="D148" s="33" t="s">
        <v>726</v>
      </c>
      <c r="E148" s="33" t="s">
        <v>807</v>
      </c>
      <c r="F148" s="32" t="n">
        <v>221.41</v>
      </c>
      <c r="G148" s="55" t="n">
        <v>7</v>
      </c>
      <c r="H148" s="32" t="n">
        <v>31.63</v>
      </c>
      <c r="I148" s="36" t="n">
        <v>221.41</v>
      </c>
      <c r="J148" s="32"/>
      <c r="K148" s="32" t="n">
        <v>50</v>
      </c>
      <c r="L148" s="32" t="n">
        <v>0</v>
      </c>
      <c r="M148" s="37" t="n">
        <v>221.41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conditionalFormatting sqref="E123">
    <cfRule type="expression" priority="2" aboveAverage="0" equalAverage="0" bottom="0" percent="0" rank="0" text="" dxfId="4">
      <formula>AND(COUNTIF($E$123,E123)&gt;1,NOT(ISBLANK(E123)))</formula>
    </cfRule>
    <cfRule type="expression" priority="3" aboveAverage="0" equalAverage="0" bottom="0" percent="0" rank="0" text="" dxfId="5">
      <formula>AND(COUNTIF($E$123,E123)&gt;1,NOT(ISBLANK(E123)))</formula>
    </cfRule>
    <cfRule type="expression" priority="4" aboveAverage="0" equalAverage="0" bottom="0" percent="0" rank="0" text="" dxfId="6">
      <formula>AND(COUNTIF($E$123,E123)&gt;1,NOT(ISBLANK(E123)))</formula>
    </cfRule>
  </conditionalFormatting>
  <conditionalFormatting sqref="E126">
    <cfRule type="expression" priority="5" aboveAverage="0" equalAverage="0" bottom="0" percent="0" rank="0" text="" dxfId="7">
      <formula>AND(COUNTIF($E$126,E126)&gt;1,NOT(ISBLANK(E126)))</formula>
    </cfRule>
    <cfRule type="expression" priority="6" aboveAverage="0" equalAverage="0" bottom="0" percent="0" rank="0" text="" dxfId="8">
      <formula>AND(COUNTIF($E$126,E126)&gt;1,NOT(ISBLANK(E126)))</formula>
    </cfRule>
    <cfRule type="expression" priority="7" aboveAverage="0" equalAverage="0" bottom="0" percent="0" rank="0" text="" dxfId="9">
      <formula>AND(COUNTIF($E$126,E126)&gt;1,NOT(ISBLANK(E126)))</formula>
    </cfRule>
  </conditionalFormatting>
  <conditionalFormatting sqref="E127">
    <cfRule type="expression" priority="8" aboveAverage="0" equalAverage="0" bottom="0" percent="0" rank="0" text="" dxfId="10">
      <formula>AND(COUNTIF($E$127,E127)&gt;1,NOT(ISBLANK(E127)))</formula>
    </cfRule>
    <cfRule type="expression" priority="9" aboveAverage="0" equalAverage="0" bottom="0" percent="0" rank="0" text="" dxfId="11">
      <formula>AND(COUNTIF($E$127,E127)&gt;1,NOT(ISBLANK(E127)))</formula>
    </cfRule>
    <cfRule type="expression" priority="10" aboveAverage="0" equalAverage="0" bottom="0" percent="0" rank="0" text="" dxfId="12">
      <formula>AND(COUNTIF($E$127,E127)&gt;1,NOT(ISBLANK(E127)))</formula>
    </cfRule>
  </conditionalFormatting>
  <conditionalFormatting sqref="E128">
    <cfRule type="expression" priority="11" aboveAverage="0" equalAverage="0" bottom="0" percent="0" rank="0" text="" dxfId="13">
      <formula>AND(COUNTIF($E$128,E128)&gt;1,NOT(ISBLANK(E128)))</formula>
    </cfRule>
    <cfRule type="expression" priority="12" aboveAverage="0" equalAverage="0" bottom="0" percent="0" rank="0" text="" dxfId="14">
      <formula>AND(COUNTIF($E$128,E128)&gt;1,NOT(ISBLANK(E128)))</formula>
    </cfRule>
    <cfRule type="expression" priority="13" aboveAverage="0" equalAverage="0" bottom="0" percent="0" rank="0" text="" dxfId="15">
      <formula>AND(COUNTIF($E$128,E128)&gt;1,NOT(ISBLANK(E128)))</formula>
    </cfRule>
  </conditionalFormatting>
  <conditionalFormatting sqref="E129">
    <cfRule type="expression" priority="14" aboveAverage="0" equalAverage="0" bottom="0" percent="0" rank="0" text="" dxfId="16">
      <formula>AND(COUNTIF($E$129,E129)&gt;1,NOT(ISBLANK(E129)))</formula>
    </cfRule>
    <cfRule type="expression" priority="15" aboveAverage="0" equalAverage="0" bottom="0" percent="0" rank="0" text="" dxfId="17">
      <formula>AND(COUNTIF($E$129,E129)&gt;1,NOT(ISBLANK(E129)))</formula>
    </cfRule>
    <cfRule type="expression" priority="16" aboveAverage="0" equalAverage="0" bottom="0" percent="0" rank="0" text="" dxfId="18">
      <formula>AND(COUNTIF($E$129,E129)&gt;1,NOT(ISBLANK(E129)))</formula>
    </cfRule>
  </conditionalFormatting>
  <conditionalFormatting sqref="E137">
    <cfRule type="expression" priority="17" aboveAverage="0" equalAverage="0" bottom="0" percent="0" rank="0" text="" dxfId="19">
      <formula>AND(COUNTIF($E$137,E137)&gt;1,NOT(ISBLANK(E137)))</formula>
    </cfRule>
    <cfRule type="expression" priority="18" aboveAverage="0" equalAverage="0" bottom="0" percent="0" rank="0" text="" dxfId="20">
      <formula>AND(COUNTIF($E$137,E137)&gt;1,NOT(ISBLANK(E137)))</formula>
    </cfRule>
    <cfRule type="expression" priority="19" aboveAverage="0" equalAverage="0" bottom="0" percent="0" rank="0" text="" dxfId="21">
      <formula>AND(COUNTIF($E$137,E137)&gt;1,NOT(ISBLANK(E137)))</formula>
    </cfRule>
  </conditionalFormatting>
  <conditionalFormatting sqref="E112:E113">
    <cfRule type="expression" priority="20" aboveAverage="0" equalAverage="0" bottom="0" percent="0" rank="0" text="" dxfId="22">
      <formula>AND(COUNTIF($E$112:$E$113,E112)&gt;1,NOT(ISBLANK(E112)))</formula>
    </cfRule>
    <cfRule type="expression" priority="21" aboveAverage="0" equalAverage="0" bottom="0" percent="0" rank="0" text="" dxfId="23">
      <formula>AND(COUNTIF($E$112:$E$113,E112)&gt;1,NOT(ISBLANK(E112)))</formula>
    </cfRule>
  </conditionalFormatting>
  <conditionalFormatting sqref="E114:E117">
    <cfRule type="expression" priority="22" aboveAverage="0" equalAverage="0" bottom="0" percent="0" rank="0" text="" dxfId="24">
      <formula>AND(COUNTIF($E$114:$E$117,E114)&gt;1,NOT(ISBLANK(E114)))</formula>
    </cfRule>
    <cfRule type="expression" priority="23" aboveAverage="0" equalAverage="0" bottom="0" percent="0" rank="0" text="" dxfId="25">
      <formula>AND(COUNTIF($E$114:$E$117,E114)&gt;1,NOT(ISBLANK(E114)))</formula>
    </cfRule>
    <cfRule type="expression" priority="24" aboveAverage="0" equalAverage="0" bottom="0" percent="0" rank="0" text="" dxfId="26">
      <formula>AND(COUNTIF($E$114:$E$117,E114)&gt;1,NOT(ISBLANK(E114)))</formula>
    </cfRule>
  </conditionalFormatting>
  <conditionalFormatting sqref="E118:E120">
    <cfRule type="expression" priority="25" aboveAverage="0" equalAverage="0" bottom="0" percent="0" rank="0" text="" dxfId="27">
      <formula>AND(COUNTIF($E$118:$E$120,E118)&gt;1,NOT(ISBLANK(E118)))</formula>
    </cfRule>
    <cfRule type="expression" priority="26" aboveAverage="0" equalAverage="0" bottom="0" percent="0" rank="0" text="" dxfId="28">
      <formula>AND(COUNTIF($E$118:$E$120,E118)&gt;1,NOT(ISBLANK(E118)))</formula>
    </cfRule>
    <cfRule type="expression" priority="27" aboveAverage="0" equalAverage="0" bottom="0" percent="0" rank="0" text="" dxfId="29">
      <formula>AND(COUNTIF($E$118:$E$120,E118)&gt;1,NOT(ISBLANK(E118)))</formula>
    </cfRule>
  </conditionalFormatting>
  <conditionalFormatting sqref="E121:E122">
    <cfRule type="expression" priority="28" aboveAverage="0" equalAverage="0" bottom="0" percent="0" rank="0" text="" dxfId="30">
      <formula>AND(COUNTIF($E$121:$E$122,E121)&gt;1,NOT(ISBLANK(E121)))</formula>
    </cfRule>
    <cfRule type="expression" priority="29" aboveAverage="0" equalAverage="0" bottom="0" percent="0" rank="0" text="" dxfId="31">
      <formula>AND(COUNTIF($E$121:$E$122,E121)&gt;1,NOT(ISBLANK(E121)))</formula>
    </cfRule>
    <cfRule type="expression" priority="30" aboveAverage="0" equalAverage="0" bottom="0" percent="0" rank="0" text="" dxfId="32">
      <formula>AND(COUNTIF($E$121:$E$122,E121)&gt;1,NOT(ISBLANK(E121)))</formula>
    </cfRule>
  </conditionalFormatting>
  <conditionalFormatting sqref="E124:E125">
    <cfRule type="expression" priority="31" aboveAverage="0" equalAverage="0" bottom="0" percent="0" rank="0" text="" dxfId="33">
      <formula>AND(COUNTIF($E$124:$E$125,E124)&gt;1,NOT(ISBLANK(E124)))</formula>
    </cfRule>
    <cfRule type="expression" priority="32" aboveAverage="0" equalAverage="0" bottom="0" percent="0" rank="0" text="" dxfId="34">
      <formula>AND(COUNTIF($E$124:$E$125,E124)&gt;1,NOT(ISBLANK(E124)))</formula>
    </cfRule>
    <cfRule type="expression" priority="33" aboveAverage="0" equalAverage="0" bottom="0" percent="0" rank="0" text="" dxfId="35">
      <formula>AND(COUNTIF($E$124:$E$125,E124)&gt;1,NOT(ISBLANK(E124)))</formula>
    </cfRule>
  </conditionalFormatting>
  <conditionalFormatting sqref="E130:E131">
    <cfRule type="expression" priority="34" aboveAverage="0" equalAverage="0" bottom="0" percent="0" rank="0" text="" dxfId="36">
      <formula>AND(COUNTIF($E$130:$E$131,E130)&gt;1,NOT(ISBLANK(E130)))</formula>
    </cfRule>
    <cfRule type="expression" priority="35" aboveAverage="0" equalAverage="0" bottom="0" percent="0" rank="0" text="" dxfId="37">
      <formula>AND(COUNTIF($E$130:$E$131,E130)&gt;1,NOT(ISBLANK(E130)))</formula>
    </cfRule>
    <cfRule type="expression" priority="36" aboveAverage="0" equalAverage="0" bottom="0" percent="0" rank="0" text="" dxfId="38">
      <formula>AND(COUNTIF($E$130:$E$131,E130)&gt;1,NOT(ISBLANK(E130)))</formula>
    </cfRule>
  </conditionalFormatting>
  <conditionalFormatting sqref="E132:E133">
    <cfRule type="expression" priority="37" aboveAverage="0" equalAverage="0" bottom="0" percent="0" rank="0" text="" dxfId="39">
      <formula>AND(COUNTIF($E$132:$E$133,E132)&gt;1,NOT(ISBLANK(E132)))</formula>
    </cfRule>
    <cfRule type="expression" priority="38" aboveAverage="0" equalAverage="0" bottom="0" percent="0" rank="0" text="" dxfId="40">
      <formula>AND(COUNTIF($E$132:$E$133,E132)&gt;1,NOT(ISBLANK(E132)))</formula>
    </cfRule>
    <cfRule type="expression" priority="39" aboveAverage="0" equalAverage="0" bottom="0" percent="0" rank="0" text="" dxfId="41">
      <formula>AND(COUNTIF($E$132:$E$133,E132)&gt;1,NOT(ISBLANK(E132)))</formula>
    </cfRule>
  </conditionalFormatting>
  <conditionalFormatting sqref="E134:E136">
    <cfRule type="expression" priority="40" aboveAverage="0" equalAverage="0" bottom="0" percent="0" rank="0" text="" dxfId="42">
      <formula>AND(COUNTIF($E$134:$E$136,E134)&gt;1,NOT(ISBLANK(E134)))</formula>
    </cfRule>
    <cfRule type="expression" priority="41" aboveAverage="0" equalAverage="0" bottom="0" percent="0" rank="0" text="" dxfId="43">
      <formula>AND(COUNTIF($E$134:$E$136,E134)&gt;1,NOT(ISBLANK(E134)))</formula>
    </cfRule>
    <cfRule type="expression" priority="42" aboveAverage="0" equalAverage="0" bottom="0" percent="0" rank="0" text="" dxfId="44">
      <formula>AND(COUNTIF($E$134:$E$136,E134)&gt;1,NOT(ISBLANK(E134)))</formula>
    </cfRule>
  </conditionalFormatting>
  <conditionalFormatting sqref="E138:E139">
    <cfRule type="expression" priority="43" aboveAverage="0" equalAverage="0" bottom="0" percent="0" rank="0" text="" dxfId="45">
      <formula>AND(COUNTIF($E$138:$E$139,E138)&gt;1,NOT(ISBLANK(E138)))</formula>
    </cfRule>
    <cfRule type="expression" priority="44" aboveAverage="0" equalAverage="0" bottom="0" percent="0" rank="0" text="" dxfId="46">
      <formula>AND(COUNTIF($E$138:$E$139,E138)&gt;1,NOT(ISBLANK(E138)))</formula>
    </cfRule>
    <cfRule type="expression" priority="45" aboveAverage="0" equalAverage="0" bottom="0" percent="0" rank="0" text="" dxfId="47">
      <formula>AND(COUNTIF($E$138:$E$139,E138)&gt;1,NOT(ISBLANK(E138)))</formula>
    </cfRule>
  </conditionalFormatting>
  <conditionalFormatting sqref="E140:E142">
    <cfRule type="expression" priority="46" aboveAverage="0" equalAverage="0" bottom="0" percent="0" rank="0" text="" dxfId="48">
      <formula>AND(COUNTIF($E$140:$E$142,E140)&gt;1,NOT(ISBLANK(E140)))</formula>
    </cfRule>
    <cfRule type="expression" priority="47" aboveAverage="0" equalAverage="0" bottom="0" percent="0" rank="0" text="" dxfId="49">
      <formula>AND(COUNTIF($E$140:$E$142,E140)&gt;1,NOT(ISBLANK(E140)))</formula>
    </cfRule>
    <cfRule type="expression" priority="48" aboveAverage="0" equalAverage="0" bottom="0" percent="0" rank="0" text="" dxfId="50">
      <formula>AND(COUNTIF($E$140:$E$142,E140)&gt;1,NOT(ISBLANK(E140)))</formula>
    </cfRule>
  </conditionalFormatting>
  <conditionalFormatting sqref="E143:E147">
    <cfRule type="expression" priority="49" aboveAverage="0" equalAverage="0" bottom="0" percent="0" rank="0" text="" dxfId="51">
      <formula>AND(COUNTIF($E$143:$E$147,E143)&gt;1,NOT(ISBLANK(E143)))</formula>
    </cfRule>
    <cfRule type="expression" priority="50" aboveAverage="0" equalAverage="0" bottom="0" percent="0" rank="0" text="" dxfId="52">
      <formula>AND(COUNTIF($E$143:$E$147,E143)&gt;1,NOT(ISBLANK(E143)))</formula>
    </cfRule>
    <cfRule type="expression" priority="51" aboveAverage="0" equalAverage="0" bottom="0" percent="0" rank="0" text="" dxfId="53">
      <formula>AND(COUNTIF($E$143:$E$147,E143)&gt;1,NOT(ISBLANK(E1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78" activeCellId="0" sqref="Q7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46" t="s">
        <v>808</v>
      </c>
      <c r="D5" s="46" t="s">
        <v>809</v>
      </c>
      <c r="E5" s="46" t="s">
        <v>810</v>
      </c>
      <c r="F5" s="32" t="n">
        <v>669.34</v>
      </c>
      <c r="G5" s="55" t="n">
        <v>18</v>
      </c>
      <c r="H5" s="32" t="n">
        <v>31.63</v>
      </c>
      <c r="I5" s="36" t="n">
        <v>569.34</v>
      </c>
      <c r="J5" s="33" t="n">
        <v>2</v>
      </c>
      <c r="K5" s="32" t="n">
        <v>50</v>
      </c>
      <c r="L5" s="32" t="n">
        <v>100</v>
      </c>
      <c r="M5" s="37" t="n">
        <v>569.34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46" t="s">
        <v>808</v>
      </c>
      <c r="D6" s="46" t="s">
        <v>809</v>
      </c>
      <c r="E6" s="46" t="s">
        <v>811</v>
      </c>
      <c r="F6" s="32" t="n">
        <v>587.71</v>
      </c>
      <c r="G6" s="55" t="n">
        <v>17</v>
      </c>
      <c r="H6" s="32" t="n">
        <v>31.63</v>
      </c>
      <c r="I6" s="36" t="n">
        <v>537.71</v>
      </c>
      <c r="J6" s="33" t="n">
        <v>1</v>
      </c>
      <c r="K6" s="32" t="n">
        <v>50</v>
      </c>
      <c r="L6" s="32" t="n">
        <v>50</v>
      </c>
      <c r="M6" s="37" t="n">
        <v>537.71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46" t="s">
        <v>808</v>
      </c>
      <c r="D7" s="46" t="s">
        <v>809</v>
      </c>
      <c r="E7" s="46" t="s">
        <v>812</v>
      </c>
      <c r="F7" s="32" t="n">
        <v>373.04</v>
      </c>
      <c r="G7" s="55" t="n">
        <v>8</v>
      </c>
      <c r="H7" s="32" t="n">
        <v>31.63</v>
      </c>
      <c r="I7" s="36" t="n">
        <v>253.04</v>
      </c>
      <c r="J7" s="33" t="n">
        <v>2.4</v>
      </c>
      <c r="K7" s="32" t="n">
        <v>50</v>
      </c>
      <c r="L7" s="32" t="n">
        <v>120</v>
      </c>
      <c r="M7" s="37" t="n">
        <v>253.04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46" t="s">
        <v>808</v>
      </c>
      <c r="D8" s="46" t="s">
        <v>809</v>
      </c>
      <c r="E8" s="46" t="s">
        <v>813</v>
      </c>
      <c r="F8" s="32" t="n">
        <v>606.08</v>
      </c>
      <c r="G8" s="55" t="n">
        <v>16</v>
      </c>
      <c r="H8" s="32" t="n">
        <v>31.63</v>
      </c>
      <c r="I8" s="36" t="n">
        <v>506.08</v>
      </c>
      <c r="J8" s="33" t="n">
        <v>2</v>
      </c>
      <c r="K8" s="32" t="n">
        <v>50</v>
      </c>
      <c r="L8" s="32" t="n">
        <v>100</v>
      </c>
      <c r="M8" s="37" t="n">
        <v>506.08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46" t="s">
        <v>808</v>
      </c>
      <c r="D9" s="46" t="s">
        <v>809</v>
      </c>
      <c r="E9" s="46" t="s">
        <v>814</v>
      </c>
      <c r="F9" s="32" t="n">
        <v>606.08</v>
      </c>
      <c r="G9" s="55" t="n">
        <v>16</v>
      </c>
      <c r="H9" s="32" t="n">
        <v>31.63</v>
      </c>
      <c r="I9" s="36" t="n">
        <v>506.08</v>
      </c>
      <c r="J9" s="33" t="n">
        <v>2</v>
      </c>
      <c r="K9" s="32" t="n">
        <v>50</v>
      </c>
      <c r="L9" s="32" t="n">
        <v>100</v>
      </c>
      <c r="M9" s="37" t="n">
        <v>506.08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46" t="s">
        <v>808</v>
      </c>
      <c r="D10" s="46" t="s">
        <v>809</v>
      </c>
      <c r="E10" s="46" t="s">
        <v>815</v>
      </c>
      <c r="F10" s="32" t="n">
        <v>471.41</v>
      </c>
      <c r="G10" s="55" t="n">
        <v>7</v>
      </c>
      <c r="H10" s="32" t="n">
        <v>31.63</v>
      </c>
      <c r="I10" s="36" t="n">
        <v>221.41</v>
      </c>
      <c r="J10" s="33" t="n">
        <v>5</v>
      </c>
      <c r="K10" s="32" t="n">
        <v>50</v>
      </c>
      <c r="L10" s="32" t="n">
        <v>250</v>
      </c>
      <c r="M10" s="37" t="n">
        <v>221.41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46" t="s">
        <v>808</v>
      </c>
      <c r="D11" s="46" t="s">
        <v>809</v>
      </c>
      <c r="E11" s="46" t="s">
        <v>816</v>
      </c>
      <c r="F11" s="32" t="n">
        <v>492.82</v>
      </c>
      <c r="G11" s="55" t="n">
        <v>14</v>
      </c>
      <c r="H11" s="32" t="n">
        <v>31.63</v>
      </c>
      <c r="I11" s="36" t="n">
        <v>442.82</v>
      </c>
      <c r="J11" s="33" t="n">
        <v>1</v>
      </c>
      <c r="K11" s="32" t="n">
        <v>50</v>
      </c>
      <c r="L11" s="32" t="n">
        <v>50</v>
      </c>
      <c r="M11" s="37" t="n">
        <v>442.82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46" t="s">
        <v>808</v>
      </c>
      <c r="D12" s="46" t="s">
        <v>809</v>
      </c>
      <c r="E12" s="46" t="s">
        <v>817</v>
      </c>
      <c r="F12" s="32" t="n">
        <v>587.71</v>
      </c>
      <c r="G12" s="55" t="n">
        <v>17</v>
      </c>
      <c r="H12" s="32" t="n">
        <v>31.63</v>
      </c>
      <c r="I12" s="36" t="n">
        <v>537.71</v>
      </c>
      <c r="J12" s="33" t="n">
        <v>1</v>
      </c>
      <c r="K12" s="32" t="n">
        <v>50</v>
      </c>
      <c r="L12" s="32" t="n">
        <v>50</v>
      </c>
      <c r="M12" s="37" t="n">
        <v>537.71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46" t="s">
        <v>808</v>
      </c>
      <c r="D13" s="46" t="s">
        <v>809</v>
      </c>
      <c r="E13" s="46" t="s">
        <v>818</v>
      </c>
      <c r="F13" s="32" t="n">
        <v>814.23</v>
      </c>
      <c r="G13" s="55" t="n">
        <v>21</v>
      </c>
      <c r="H13" s="32" t="n">
        <v>31.63</v>
      </c>
      <c r="I13" s="36" t="n">
        <v>664.23</v>
      </c>
      <c r="J13" s="33" t="n">
        <v>3</v>
      </c>
      <c r="K13" s="32" t="n">
        <v>50</v>
      </c>
      <c r="L13" s="32" t="n">
        <v>150</v>
      </c>
      <c r="M13" s="37" t="n">
        <v>664.23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46" t="s">
        <v>808</v>
      </c>
      <c r="D14" s="46" t="s">
        <v>809</v>
      </c>
      <c r="E14" s="46" t="s">
        <v>819</v>
      </c>
      <c r="F14" s="32" t="n">
        <v>700.97</v>
      </c>
      <c r="G14" s="55" t="n">
        <v>19</v>
      </c>
      <c r="H14" s="32" t="n">
        <v>31.63</v>
      </c>
      <c r="I14" s="36" t="n">
        <v>600.97</v>
      </c>
      <c r="J14" s="33" t="n">
        <v>2</v>
      </c>
      <c r="K14" s="32" t="n">
        <v>50</v>
      </c>
      <c r="L14" s="32" t="n">
        <v>100</v>
      </c>
      <c r="M14" s="37" t="n">
        <v>600.97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46" t="s">
        <v>808</v>
      </c>
      <c r="D15" s="46" t="s">
        <v>809</v>
      </c>
      <c r="E15" s="46" t="s">
        <v>820</v>
      </c>
      <c r="F15" s="32" t="n">
        <v>756.08</v>
      </c>
      <c r="G15" s="55" t="n">
        <v>16</v>
      </c>
      <c r="H15" s="32" t="n">
        <v>31.63</v>
      </c>
      <c r="I15" s="36" t="n">
        <v>506.08</v>
      </c>
      <c r="J15" s="33" t="n">
        <v>5</v>
      </c>
      <c r="K15" s="32" t="n">
        <v>50</v>
      </c>
      <c r="L15" s="32" t="n">
        <v>250</v>
      </c>
      <c r="M15" s="37" t="n">
        <v>506.08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46" t="s">
        <v>808</v>
      </c>
      <c r="D16" s="46" t="s">
        <v>809</v>
      </c>
      <c r="E16" s="46" t="s">
        <v>821</v>
      </c>
      <c r="F16" s="32" t="n">
        <v>542.82</v>
      </c>
      <c r="G16" s="55" t="n">
        <v>14</v>
      </c>
      <c r="H16" s="32" t="n">
        <v>31.63</v>
      </c>
      <c r="I16" s="36" t="n">
        <v>442.82</v>
      </c>
      <c r="J16" s="33" t="n">
        <v>2</v>
      </c>
      <c r="K16" s="32" t="n">
        <v>50</v>
      </c>
      <c r="L16" s="32" t="n">
        <v>100</v>
      </c>
      <c r="M16" s="37" t="n">
        <v>442.82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46" t="s">
        <v>808</v>
      </c>
      <c r="D17" s="46" t="s">
        <v>809</v>
      </c>
      <c r="E17" s="46" t="s">
        <v>822</v>
      </c>
      <c r="F17" s="32" t="n">
        <v>619.34</v>
      </c>
      <c r="G17" s="55" t="n">
        <v>18</v>
      </c>
      <c r="H17" s="32" t="n">
        <v>31.63</v>
      </c>
      <c r="I17" s="36" t="n">
        <v>569.34</v>
      </c>
      <c r="J17" s="33" t="n">
        <v>1</v>
      </c>
      <c r="K17" s="32" t="n">
        <v>50</v>
      </c>
      <c r="L17" s="32" t="n">
        <v>50</v>
      </c>
      <c r="M17" s="37" t="n">
        <v>569.34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46" t="s">
        <v>808</v>
      </c>
      <c r="D18" s="46" t="s">
        <v>809</v>
      </c>
      <c r="E18" s="46" t="s">
        <v>823</v>
      </c>
      <c r="F18" s="32" t="n">
        <v>606.08</v>
      </c>
      <c r="G18" s="55" t="n">
        <v>16</v>
      </c>
      <c r="H18" s="32" t="n">
        <v>31.63</v>
      </c>
      <c r="I18" s="36" t="n">
        <v>506.08</v>
      </c>
      <c r="J18" s="33" t="n">
        <v>2</v>
      </c>
      <c r="K18" s="32" t="n">
        <v>50</v>
      </c>
      <c r="L18" s="32" t="n">
        <v>100</v>
      </c>
      <c r="M18" s="37" t="n">
        <v>506.08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46" t="s">
        <v>808</v>
      </c>
      <c r="D19" s="46" t="s">
        <v>809</v>
      </c>
      <c r="E19" s="46" t="s">
        <v>824</v>
      </c>
      <c r="F19" s="32" t="n">
        <v>549.45</v>
      </c>
      <c r="G19" s="55" t="n">
        <v>15</v>
      </c>
      <c r="H19" s="32" t="n">
        <v>31.63</v>
      </c>
      <c r="I19" s="36" t="n">
        <v>474.45</v>
      </c>
      <c r="J19" s="33" t="n">
        <v>1.5</v>
      </c>
      <c r="K19" s="32" t="n">
        <v>50</v>
      </c>
      <c r="L19" s="32" t="n">
        <v>75</v>
      </c>
      <c r="M19" s="37" t="n">
        <v>474.45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46" t="s">
        <v>808</v>
      </c>
      <c r="D20" s="46" t="s">
        <v>809</v>
      </c>
      <c r="E20" s="46" t="s">
        <v>825</v>
      </c>
      <c r="F20" s="32" t="n">
        <v>827.49</v>
      </c>
      <c r="G20" s="55" t="n">
        <v>23</v>
      </c>
      <c r="H20" s="32" t="n">
        <v>31.63</v>
      </c>
      <c r="I20" s="36" t="n">
        <v>727.49</v>
      </c>
      <c r="J20" s="33" t="n">
        <v>2</v>
      </c>
      <c r="K20" s="32" t="n">
        <v>50</v>
      </c>
      <c r="L20" s="32" t="n">
        <v>100</v>
      </c>
      <c r="M20" s="37" t="n">
        <v>727.49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46" t="s">
        <v>808</v>
      </c>
      <c r="D21" s="46" t="s">
        <v>826</v>
      </c>
      <c r="E21" s="46" t="s">
        <v>827</v>
      </c>
      <c r="F21" s="32" t="n">
        <v>700.97</v>
      </c>
      <c r="G21" s="55" t="n">
        <v>19</v>
      </c>
      <c r="H21" s="32" t="n">
        <v>31.63</v>
      </c>
      <c r="I21" s="36" t="n">
        <v>600.97</v>
      </c>
      <c r="J21" s="33" t="n">
        <v>2</v>
      </c>
      <c r="K21" s="32" t="n">
        <v>50</v>
      </c>
      <c r="L21" s="32" t="n">
        <v>100</v>
      </c>
      <c r="M21" s="37" t="n">
        <v>600.97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46" t="s">
        <v>808</v>
      </c>
      <c r="D22" s="46" t="s">
        <v>826</v>
      </c>
      <c r="E22" s="46" t="s">
        <v>828</v>
      </c>
      <c r="F22" s="32" t="n">
        <v>719.34</v>
      </c>
      <c r="G22" s="55" t="n">
        <v>18</v>
      </c>
      <c r="H22" s="32" t="n">
        <v>31.63</v>
      </c>
      <c r="I22" s="36" t="n">
        <v>569.34</v>
      </c>
      <c r="J22" s="33" t="n">
        <v>3</v>
      </c>
      <c r="K22" s="32" t="n">
        <v>50</v>
      </c>
      <c r="L22" s="32" t="n">
        <v>150</v>
      </c>
      <c r="M22" s="37" t="n">
        <v>569.34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46" t="s">
        <v>808</v>
      </c>
      <c r="D23" s="46" t="s">
        <v>826</v>
      </c>
      <c r="E23" s="46" t="s">
        <v>829</v>
      </c>
      <c r="F23" s="32" t="n">
        <v>461.19</v>
      </c>
      <c r="G23" s="55" t="n">
        <v>13</v>
      </c>
      <c r="H23" s="32" t="n">
        <v>31.63</v>
      </c>
      <c r="I23" s="36" t="n">
        <v>411.19</v>
      </c>
      <c r="J23" s="33" t="n">
        <v>1</v>
      </c>
      <c r="K23" s="32" t="n">
        <v>50</v>
      </c>
      <c r="L23" s="32" t="n">
        <v>50</v>
      </c>
      <c r="M23" s="37" t="n">
        <v>411.19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46" t="s">
        <v>808</v>
      </c>
      <c r="D24" s="46" t="s">
        <v>826</v>
      </c>
      <c r="E24" s="46" t="s">
        <v>830</v>
      </c>
      <c r="F24" s="32" t="n">
        <v>549.45</v>
      </c>
      <c r="G24" s="55" t="n">
        <v>15</v>
      </c>
      <c r="H24" s="32" t="n">
        <v>31.63</v>
      </c>
      <c r="I24" s="36" t="n">
        <v>474.45</v>
      </c>
      <c r="J24" s="33" t="n">
        <v>1.5</v>
      </c>
      <c r="K24" s="32" t="n">
        <v>50</v>
      </c>
      <c r="L24" s="32" t="n">
        <v>75</v>
      </c>
      <c r="M24" s="37" t="n">
        <v>474.45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46" t="s">
        <v>808</v>
      </c>
      <c r="D25" s="46" t="s">
        <v>826</v>
      </c>
      <c r="E25" s="46" t="s">
        <v>831</v>
      </c>
      <c r="F25" s="32" t="n">
        <v>542.82</v>
      </c>
      <c r="G25" s="35" t="n">
        <v>14</v>
      </c>
      <c r="H25" s="32" t="n">
        <v>31.63</v>
      </c>
      <c r="I25" s="36" t="n">
        <v>442.82</v>
      </c>
      <c r="J25" s="32" t="n">
        <v>2</v>
      </c>
      <c r="K25" s="32" t="n">
        <v>50</v>
      </c>
      <c r="L25" s="32" t="n">
        <v>100</v>
      </c>
      <c r="M25" s="37" t="n">
        <v>442.82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46" t="s">
        <v>808</v>
      </c>
      <c r="D26" s="46" t="s">
        <v>826</v>
      </c>
      <c r="E26" s="46" t="s">
        <v>832</v>
      </c>
      <c r="F26" s="32" t="n">
        <v>656.08</v>
      </c>
      <c r="G26" s="55" t="n">
        <v>16</v>
      </c>
      <c r="H26" s="32" t="n">
        <v>31.63</v>
      </c>
      <c r="I26" s="36" t="n">
        <v>506.08</v>
      </c>
      <c r="J26" s="33" t="n">
        <v>3</v>
      </c>
      <c r="K26" s="32" t="n">
        <v>50</v>
      </c>
      <c r="L26" s="32" t="n">
        <v>150</v>
      </c>
      <c r="M26" s="37" t="n">
        <v>506.08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46" t="s">
        <v>808</v>
      </c>
      <c r="D27" s="46" t="s">
        <v>826</v>
      </c>
      <c r="E27" s="46" t="s">
        <v>833</v>
      </c>
      <c r="F27" s="32" t="n">
        <v>421.41</v>
      </c>
      <c r="G27" s="55" t="n">
        <v>7</v>
      </c>
      <c r="H27" s="32" t="n">
        <v>31.63</v>
      </c>
      <c r="I27" s="36" t="n">
        <v>221.41</v>
      </c>
      <c r="J27" s="33" t="n">
        <v>4</v>
      </c>
      <c r="K27" s="32" t="n">
        <v>50</v>
      </c>
      <c r="L27" s="32" t="n">
        <v>200</v>
      </c>
      <c r="M27" s="37" t="n">
        <v>221.41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46" t="s">
        <v>808</v>
      </c>
      <c r="D28" s="46" t="s">
        <v>826</v>
      </c>
      <c r="E28" s="46" t="s">
        <v>834</v>
      </c>
      <c r="F28" s="32" t="n">
        <v>756.08</v>
      </c>
      <c r="G28" s="55" t="n">
        <v>16</v>
      </c>
      <c r="H28" s="32" t="n">
        <v>31.63</v>
      </c>
      <c r="I28" s="36" t="n">
        <v>506.08</v>
      </c>
      <c r="J28" s="33" t="n">
        <v>5</v>
      </c>
      <c r="K28" s="32" t="n">
        <v>50</v>
      </c>
      <c r="L28" s="32" t="n">
        <v>250</v>
      </c>
      <c r="M28" s="37" t="n">
        <v>506.08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46" t="s">
        <v>808</v>
      </c>
      <c r="D29" s="46" t="s">
        <v>826</v>
      </c>
      <c r="E29" s="46" t="s">
        <v>835</v>
      </c>
      <c r="F29" s="32" t="n">
        <v>732.6</v>
      </c>
      <c r="G29" s="55" t="n">
        <v>20</v>
      </c>
      <c r="H29" s="32" t="n">
        <v>31.63</v>
      </c>
      <c r="I29" s="36" t="n">
        <v>632.6</v>
      </c>
      <c r="J29" s="33" t="n">
        <v>2</v>
      </c>
      <c r="K29" s="32" t="n">
        <v>50</v>
      </c>
      <c r="L29" s="32" t="n">
        <v>100</v>
      </c>
      <c r="M29" s="37" t="n">
        <v>632.6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46" t="s">
        <v>808</v>
      </c>
      <c r="D30" s="46" t="s">
        <v>826</v>
      </c>
      <c r="E30" s="46" t="s">
        <v>836</v>
      </c>
      <c r="F30" s="32" t="n">
        <v>814.23</v>
      </c>
      <c r="G30" s="55" t="n">
        <v>21</v>
      </c>
      <c r="H30" s="32" t="n">
        <v>31.63</v>
      </c>
      <c r="I30" s="36" t="n">
        <v>664.23</v>
      </c>
      <c r="J30" s="33" t="n">
        <v>3</v>
      </c>
      <c r="K30" s="32" t="n">
        <v>50</v>
      </c>
      <c r="L30" s="32" t="n">
        <v>150</v>
      </c>
      <c r="M30" s="37" t="n">
        <v>664.23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46" t="s">
        <v>808</v>
      </c>
      <c r="D31" s="46" t="s">
        <v>826</v>
      </c>
      <c r="E31" s="46" t="s">
        <v>837</v>
      </c>
      <c r="F31" s="32" t="n">
        <v>479.56</v>
      </c>
      <c r="G31" s="55" t="n">
        <v>12</v>
      </c>
      <c r="H31" s="32" t="n">
        <v>31.63</v>
      </c>
      <c r="I31" s="36" t="n">
        <v>379.56</v>
      </c>
      <c r="J31" s="33" t="n">
        <v>2</v>
      </c>
      <c r="K31" s="32" t="n">
        <v>50</v>
      </c>
      <c r="L31" s="32" t="n">
        <v>100</v>
      </c>
      <c r="M31" s="37" t="n">
        <v>379.56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46" t="s">
        <v>808</v>
      </c>
      <c r="D32" s="46" t="s">
        <v>826</v>
      </c>
      <c r="E32" s="46" t="s">
        <v>838</v>
      </c>
      <c r="F32" s="32" t="n">
        <v>556.08</v>
      </c>
      <c r="G32" s="55" t="n">
        <v>16</v>
      </c>
      <c r="H32" s="32" t="n">
        <v>31.63</v>
      </c>
      <c r="I32" s="36" t="n">
        <v>506.08</v>
      </c>
      <c r="J32" s="33" t="n">
        <v>1</v>
      </c>
      <c r="K32" s="32" t="n">
        <v>50</v>
      </c>
      <c r="L32" s="32" t="n">
        <v>50</v>
      </c>
      <c r="M32" s="37" t="n">
        <v>506.08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46" t="s">
        <v>808</v>
      </c>
      <c r="D33" s="46" t="s">
        <v>826</v>
      </c>
      <c r="E33" s="46" t="s">
        <v>839</v>
      </c>
      <c r="F33" s="32" t="n">
        <v>479.56</v>
      </c>
      <c r="G33" s="55" t="n">
        <v>12</v>
      </c>
      <c r="H33" s="32" t="n">
        <v>31.63</v>
      </c>
      <c r="I33" s="36" t="n">
        <v>379.56</v>
      </c>
      <c r="J33" s="33" t="n">
        <v>2</v>
      </c>
      <c r="K33" s="32" t="n">
        <v>50</v>
      </c>
      <c r="L33" s="32" t="n">
        <v>100</v>
      </c>
      <c r="M33" s="37" t="n">
        <v>379.56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46" t="s">
        <v>808</v>
      </c>
      <c r="D34" s="46" t="s">
        <v>826</v>
      </c>
      <c r="E34" s="46" t="s">
        <v>840</v>
      </c>
      <c r="F34" s="32" t="n">
        <v>429.56</v>
      </c>
      <c r="G34" s="55" t="n">
        <v>12</v>
      </c>
      <c r="H34" s="32" t="n">
        <v>31.63</v>
      </c>
      <c r="I34" s="36" t="n">
        <v>379.56</v>
      </c>
      <c r="J34" s="33" t="n">
        <v>1</v>
      </c>
      <c r="K34" s="32" t="n">
        <v>50</v>
      </c>
      <c r="L34" s="32" t="n">
        <v>50</v>
      </c>
      <c r="M34" s="37" t="n">
        <v>379.56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46" t="s">
        <v>808</v>
      </c>
      <c r="D35" s="46" t="s">
        <v>826</v>
      </c>
      <c r="E35" s="46" t="s">
        <v>841</v>
      </c>
      <c r="F35" s="32" t="n">
        <v>706.08</v>
      </c>
      <c r="G35" s="55" t="n">
        <v>16</v>
      </c>
      <c r="H35" s="32" t="n">
        <v>31.63</v>
      </c>
      <c r="I35" s="36" t="n">
        <v>506.08</v>
      </c>
      <c r="J35" s="33" t="n">
        <v>4</v>
      </c>
      <c r="K35" s="32" t="n">
        <v>50</v>
      </c>
      <c r="L35" s="32" t="n">
        <v>200</v>
      </c>
      <c r="M35" s="37" t="n">
        <v>506.08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46" t="s">
        <v>808</v>
      </c>
      <c r="D36" s="46" t="s">
        <v>826</v>
      </c>
      <c r="E36" s="46" t="s">
        <v>842</v>
      </c>
      <c r="F36" s="32" t="n">
        <v>574.45</v>
      </c>
      <c r="G36" s="55" t="n">
        <v>15</v>
      </c>
      <c r="H36" s="32" t="n">
        <v>31.63</v>
      </c>
      <c r="I36" s="36" t="n">
        <v>474.45</v>
      </c>
      <c r="J36" s="33" t="n">
        <v>2</v>
      </c>
      <c r="K36" s="32" t="n">
        <v>50</v>
      </c>
      <c r="L36" s="32" t="n">
        <v>100</v>
      </c>
      <c r="M36" s="37" t="n">
        <v>474.45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46" t="s">
        <v>808</v>
      </c>
      <c r="D37" s="46" t="s">
        <v>826</v>
      </c>
      <c r="E37" s="46" t="s">
        <v>843</v>
      </c>
      <c r="F37" s="32" t="n">
        <v>461.19</v>
      </c>
      <c r="G37" s="55" t="n">
        <v>13</v>
      </c>
      <c r="H37" s="32" t="n">
        <v>31.63</v>
      </c>
      <c r="I37" s="36" t="n">
        <v>411.19</v>
      </c>
      <c r="J37" s="33" t="n">
        <v>1</v>
      </c>
      <c r="K37" s="32" t="n">
        <v>50</v>
      </c>
      <c r="L37" s="32" t="n">
        <v>50</v>
      </c>
      <c r="M37" s="37" t="n">
        <v>411.19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46" t="s">
        <v>808</v>
      </c>
      <c r="D38" s="46" t="s">
        <v>826</v>
      </c>
      <c r="E38" s="46" t="s">
        <v>844</v>
      </c>
      <c r="F38" s="32" t="n">
        <v>574.45</v>
      </c>
      <c r="G38" s="55" t="n">
        <v>15</v>
      </c>
      <c r="H38" s="32" t="n">
        <v>31.63</v>
      </c>
      <c r="I38" s="36" t="n">
        <v>474.45</v>
      </c>
      <c r="J38" s="33" t="n">
        <v>2</v>
      </c>
      <c r="K38" s="32" t="n">
        <v>50</v>
      </c>
      <c r="L38" s="32" t="n">
        <v>100</v>
      </c>
      <c r="M38" s="37" t="n">
        <v>474.45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46" t="s">
        <v>808</v>
      </c>
      <c r="D39" s="46" t="s">
        <v>826</v>
      </c>
      <c r="E39" s="46" t="s">
        <v>845</v>
      </c>
      <c r="F39" s="32" t="n">
        <v>511.19</v>
      </c>
      <c r="G39" s="55" t="n">
        <v>13</v>
      </c>
      <c r="H39" s="32" t="n">
        <v>31.63</v>
      </c>
      <c r="I39" s="36" t="n">
        <v>411.19</v>
      </c>
      <c r="J39" s="33" t="n">
        <v>2</v>
      </c>
      <c r="K39" s="32" t="n">
        <v>50</v>
      </c>
      <c r="L39" s="32" t="n">
        <v>100</v>
      </c>
      <c r="M39" s="37" t="n">
        <v>411.19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46" t="s">
        <v>808</v>
      </c>
      <c r="D40" s="46" t="s">
        <v>826</v>
      </c>
      <c r="E40" s="46" t="s">
        <v>846</v>
      </c>
      <c r="F40" s="32" t="n">
        <v>689.23</v>
      </c>
      <c r="G40" s="55" t="n">
        <v>21</v>
      </c>
      <c r="H40" s="32" t="n">
        <v>31.63</v>
      </c>
      <c r="I40" s="36" t="n">
        <v>664.23</v>
      </c>
      <c r="J40" s="33" t="n">
        <v>0.5</v>
      </c>
      <c r="K40" s="32" t="n">
        <v>50</v>
      </c>
      <c r="L40" s="32" t="n">
        <v>25</v>
      </c>
      <c r="M40" s="37" t="n">
        <v>664.23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46" t="s">
        <v>808</v>
      </c>
      <c r="D41" s="46" t="s">
        <v>826</v>
      </c>
      <c r="E41" s="46" t="s">
        <v>847</v>
      </c>
      <c r="F41" s="32" t="n">
        <v>492.82</v>
      </c>
      <c r="G41" s="55" t="n">
        <v>14</v>
      </c>
      <c r="H41" s="32" t="n">
        <v>31.63</v>
      </c>
      <c r="I41" s="36" t="n">
        <v>442.82</v>
      </c>
      <c r="J41" s="33" t="n">
        <v>1</v>
      </c>
      <c r="K41" s="32" t="n">
        <v>50</v>
      </c>
      <c r="L41" s="32" t="n">
        <v>50</v>
      </c>
      <c r="M41" s="37" t="n">
        <v>442.82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46" t="s">
        <v>808</v>
      </c>
      <c r="D42" s="46" t="s">
        <v>826</v>
      </c>
      <c r="E42" s="46" t="s">
        <v>848</v>
      </c>
      <c r="F42" s="32" t="n">
        <v>965.75</v>
      </c>
      <c r="G42" s="55" t="n">
        <v>25</v>
      </c>
      <c r="H42" s="32" t="n">
        <v>31.63</v>
      </c>
      <c r="I42" s="36" t="n">
        <v>790.75</v>
      </c>
      <c r="J42" s="33" t="n">
        <v>3.5</v>
      </c>
      <c r="K42" s="32" t="n">
        <v>50</v>
      </c>
      <c r="L42" s="32" t="n">
        <v>175</v>
      </c>
      <c r="M42" s="37" t="n">
        <v>790.75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46" t="s">
        <v>808</v>
      </c>
      <c r="D43" s="46" t="s">
        <v>826</v>
      </c>
      <c r="E43" s="46" t="s">
        <v>849</v>
      </c>
      <c r="F43" s="32" t="n">
        <v>687.71</v>
      </c>
      <c r="G43" s="55" t="n">
        <v>17</v>
      </c>
      <c r="H43" s="32" t="n">
        <v>31.63</v>
      </c>
      <c r="I43" s="36" t="n">
        <v>537.71</v>
      </c>
      <c r="J43" s="33" t="n">
        <v>3</v>
      </c>
      <c r="K43" s="32" t="n">
        <v>50</v>
      </c>
      <c r="L43" s="32" t="n">
        <v>150</v>
      </c>
      <c r="M43" s="37" t="n">
        <v>537.71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46" t="s">
        <v>808</v>
      </c>
      <c r="D44" s="46" t="s">
        <v>826</v>
      </c>
      <c r="E44" s="46" t="s">
        <v>850</v>
      </c>
      <c r="F44" s="32" t="n">
        <v>353.04</v>
      </c>
      <c r="G44" s="55" t="n">
        <v>8</v>
      </c>
      <c r="H44" s="32" t="n">
        <v>31.63</v>
      </c>
      <c r="I44" s="36" t="n">
        <v>253.04</v>
      </c>
      <c r="J44" s="33" t="n">
        <v>2</v>
      </c>
      <c r="K44" s="32" t="n">
        <v>50</v>
      </c>
      <c r="L44" s="32" t="n">
        <v>100</v>
      </c>
      <c r="M44" s="37" t="n">
        <v>253.04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46" t="s">
        <v>808</v>
      </c>
      <c r="D45" s="46" t="s">
        <v>826</v>
      </c>
      <c r="E45" s="46" t="s">
        <v>851</v>
      </c>
      <c r="F45" s="32" t="n">
        <v>637.71</v>
      </c>
      <c r="G45" s="55" t="n">
        <v>17</v>
      </c>
      <c r="H45" s="32" t="n">
        <v>31.63</v>
      </c>
      <c r="I45" s="36" t="n">
        <v>537.71</v>
      </c>
      <c r="J45" s="33" t="n">
        <v>2</v>
      </c>
      <c r="K45" s="32" t="n">
        <v>50</v>
      </c>
      <c r="L45" s="32" t="n">
        <v>100</v>
      </c>
      <c r="M45" s="37" t="n">
        <v>537.71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46" t="s">
        <v>808</v>
      </c>
      <c r="D46" s="46" t="s">
        <v>826</v>
      </c>
      <c r="E46" s="46" t="s">
        <v>852</v>
      </c>
      <c r="F46" s="32" t="n">
        <v>542.82</v>
      </c>
      <c r="G46" s="55" t="n">
        <v>14</v>
      </c>
      <c r="H46" s="32" t="n">
        <v>31.63</v>
      </c>
      <c r="I46" s="36" t="n">
        <v>442.82</v>
      </c>
      <c r="J46" s="33" t="n">
        <v>2</v>
      </c>
      <c r="K46" s="32" t="n">
        <v>50</v>
      </c>
      <c r="L46" s="32" t="n">
        <v>100</v>
      </c>
      <c r="M46" s="37" t="n">
        <v>442.82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46" t="s">
        <v>808</v>
      </c>
      <c r="D47" s="46" t="s">
        <v>853</v>
      </c>
      <c r="E47" s="46" t="s">
        <v>854</v>
      </c>
      <c r="F47" s="32" t="n">
        <v>497.93</v>
      </c>
      <c r="G47" s="55" t="n">
        <v>11</v>
      </c>
      <c r="H47" s="32" t="n">
        <v>31.63</v>
      </c>
      <c r="I47" s="36" t="n">
        <v>347.93</v>
      </c>
      <c r="J47" s="33" t="n">
        <v>3</v>
      </c>
      <c r="K47" s="32" t="n">
        <v>50</v>
      </c>
      <c r="L47" s="32" t="n">
        <v>150</v>
      </c>
      <c r="M47" s="37" t="n">
        <v>347.93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46" t="s">
        <v>808</v>
      </c>
      <c r="D48" s="46" t="s">
        <v>853</v>
      </c>
      <c r="E48" s="46" t="s">
        <v>855</v>
      </c>
      <c r="F48" s="32" t="n">
        <v>764.23</v>
      </c>
      <c r="G48" s="55" t="n">
        <v>21</v>
      </c>
      <c r="H48" s="32" t="n">
        <v>31.63</v>
      </c>
      <c r="I48" s="36" t="n">
        <v>664.23</v>
      </c>
      <c r="J48" s="33" t="n">
        <v>2</v>
      </c>
      <c r="K48" s="32" t="n">
        <v>50</v>
      </c>
      <c r="L48" s="32" t="n">
        <v>100</v>
      </c>
      <c r="M48" s="37" t="n">
        <v>664.23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46" t="s">
        <v>808</v>
      </c>
      <c r="D49" s="46" t="s">
        <v>853</v>
      </c>
      <c r="E49" s="46" t="s">
        <v>856</v>
      </c>
      <c r="F49" s="32" t="n">
        <v>624.45</v>
      </c>
      <c r="G49" s="55" t="n">
        <v>15</v>
      </c>
      <c r="H49" s="32" t="n">
        <v>31.63</v>
      </c>
      <c r="I49" s="36" t="n">
        <v>474.45</v>
      </c>
      <c r="J49" s="33" t="n">
        <v>3</v>
      </c>
      <c r="K49" s="32" t="n">
        <v>50</v>
      </c>
      <c r="L49" s="32" t="n">
        <v>150</v>
      </c>
      <c r="M49" s="37" t="n">
        <v>474.45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46" t="s">
        <v>808</v>
      </c>
      <c r="D50" s="46" t="s">
        <v>853</v>
      </c>
      <c r="E50" s="46" t="s">
        <v>857</v>
      </c>
      <c r="F50" s="32" t="n">
        <v>692.82</v>
      </c>
      <c r="G50" s="55" t="n">
        <v>14</v>
      </c>
      <c r="H50" s="32" t="n">
        <v>31.63</v>
      </c>
      <c r="I50" s="36" t="n">
        <v>442.82</v>
      </c>
      <c r="J50" s="33" t="n">
        <v>5</v>
      </c>
      <c r="K50" s="32" t="n">
        <v>50</v>
      </c>
      <c r="L50" s="32" t="n">
        <v>250</v>
      </c>
      <c r="M50" s="37" t="n">
        <v>442.82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46" t="s">
        <v>808</v>
      </c>
      <c r="D51" s="46" t="s">
        <v>853</v>
      </c>
      <c r="E51" s="46" t="s">
        <v>858</v>
      </c>
      <c r="F51" s="32" t="n">
        <v>906.08</v>
      </c>
      <c r="G51" s="55" t="n">
        <v>16</v>
      </c>
      <c r="H51" s="32" t="n">
        <v>31.63</v>
      </c>
      <c r="I51" s="36" t="n">
        <v>506.08</v>
      </c>
      <c r="J51" s="33" t="n">
        <v>8</v>
      </c>
      <c r="K51" s="32" t="n">
        <v>50</v>
      </c>
      <c r="L51" s="32" t="n">
        <v>400</v>
      </c>
      <c r="M51" s="37" t="n">
        <v>506.08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46" t="s">
        <v>808</v>
      </c>
      <c r="D52" s="46" t="s">
        <v>853</v>
      </c>
      <c r="E52" s="46" t="s">
        <v>859</v>
      </c>
      <c r="F52" s="32" t="n">
        <v>674.45</v>
      </c>
      <c r="G52" s="55" t="n">
        <v>15</v>
      </c>
      <c r="H52" s="32" t="n">
        <v>31.63</v>
      </c>
      <c r="I52" s="36" t="n">
        <v>474.45</v>
      </c>
      <c r="J52" s="33" t="n">
        <v>4</v>
      </c>
      <c r="K52" s="32" t="n">
        <v>50</v>
      </c>
      <c r="L52" s="32" t="n">
        <v>200</v>
      </c>
      <c r="M52" s="37" t="n">
        <v>474.45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46" t="s">
        <v>808</v>
      </c>
      <c r="D53" s="46" t="s">
        <v>853</v>
      </c>
      <c r="E53" s="46" t="s">
        <v>860</v>
      </c>
      <c r="F53" s="32" t="n">
        <v>561.19</v>
      </c>
      <c r="G53" s="55" t="n">
        <v>13</v>
      </c>
      <c r="H53" s="32" t="n">
        <v>31.63</v>
      </c>
      <c r="I53" s="36" t="n">
        <v>411.19</v>
      </c>
      <c r="J53" s="33" t="n">
        <v>3</v>
      </c>
      <c r="K53" s="32" t="n">
        <v>50</v>
      </c>
      <c r="L53" s="32" t="n">
        <v>150</v>
      </c>
      <c r="M53" s="37" t="n">
        <v>411.19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46" t="s">
        <v>808</v>
      </c>
      <c r="D54" s="46" t="s">
        <v>853</v>
      </c>
      <c r="E54" s="46" t="s">
        <v>861</v>
      </c>
      <c r="F54" s="32" t="n">
        <v>745.86</v>
      </c>
      <c r="G54" s="55" t="n">
        <v>22</v>
      </c>
      <c r="H54" s="32" t="n">
        <v>31.63</v>
      </c>
      <c r="I54" s="36" t="n">
        <v>695.86</v>
      </c>
      <c r="J54" s="33" t="n">
        <v>1</v>
      </c>
      <c r="K54" s="32" t="n">
        <v>50</v>
      </c>
      <c r="L54" s="32" t="n">
        <v>50</v>
      </c>
      <c r="M54" s="37" t="n">
        <v>695.8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46" t="s">
        <v>808</v>
      </c>
      <c r="D55" s="46" t="s">
        <v>853</v>
      </c>
      <c r="E55" s="46" t="s">
        <v>862</v>
      </c>
      <c r="F55" s="32" t="n">
        <v>892.82</v>
      </c>
      <c r="G55" s="55" t="n">
        <v>14</v>
      </c>
      <c r="H55" s="32" t="n">
        <v>31.63</v>
      </c>
      <c r="I55" s="36" t="n">
        <v>442.82</v>
      </c>
      <c r="J55" s="33" t="n">
        <v>9</v>
      </c>
      <c r="K55" s="32" t="n">
        <v>50</v>
      </c>
      <c r="L55" s="32" t="n">
        <v>450</v>
      </c>
      <c r="M55" s="37" t="n">
        <v>442.82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46" t="s">
        <v>808</v>
      </c>
      <c r="D56" s="46" t="s">
        <v>853</v>
      </c>
      <c r="E56" s="46" t="s">
        <v>863</v>
      </c>
      <c r="F56" s="32" t="n">
        <v>624.45</v>
      </c>
      <c r="G56" s="55" t="n">
        <v>15</v>
      </c>
      <c r="H56" s="32" t="n">
        <v>31.63</v>
      </c>
      <c r="I56" s="36" t="n">
        <v>474.45</v>
      </c>
      <c r="J56" s="33" t="n">
        <v>3</v>
      </c>
      <c r="K56" s="32" t="n">
        <v>50</v>
      </c>
      <c r="L56" s="32" t="n">
        <v>150</v>
      </c>
      <c r="M56" s="37" t="n">
        <v>474.45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46" t="s">
        <v>808</v>
      </c>
      <c r="D57" s="46" t="s">
        <v>853</v>
      </c>
      <c r="E57" s="46" t="s">
        <v>864</v>
      </c>
      <c r="F57" s="32" t="n">
        <v>479.56</v>
      </c>
      <c r="G57" s="55" t="n">
        <v>12</v>
      </c>
      <c r="H57" s="32" t="n">
        <v>31.63</v>
      </c>
      <c r="I57" s="36" t="n">
        <v>379.56</v>
      </c>
      <c r="J57" s="33" t="n">
        <v>2</v>
      </c>
      <c r="K57" s="32" t="n">
        <v>50</v>
      </c>
      <c r="L57" s="32" t="n">
        <v>100</v>
      </c>
      <c r="M57" s="37" t="n">
        <v>379.56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46" t="s">
        <v>808</v>
      </c>
      <c r="D58" s="46" t="s">
        <v>853</v>
      </c>
      <c r="E58" s="46" t="s">
        <v>865</v>
      </c>
      <c r="F58" s="32" t="n">
        <v>692.82</v>
      </c>
      <c r="G58" s="55" t="n">
        <v>14</v>
      </c>
      <c r="H58" s="32" t="n">
        <v>31.63</v>
      </c>
      <c r="I58" s="36" t="n">
        <v>442.82</v>
      </c>
      <c r="J58" s="33" t="n">
        <v>5</v>
      </c>
      <c r="K58" s="32" t="n">
        <v>50</v>
      </c>
      <c r="L58" s="32" t="n">
        <v>250</v>
      </c>
      <c r="M58" s="37" t="n">
        <v>442.82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46" t="s">
        <v>808</v>
      </c>
      <c r="D59" s="46" t="s">
        <v>853</v>
      </c>
      <c r="E59" s="46" t="s">
        <v>866</v>
      </c>
      <c r="F59" s="32" t="n">
        <v>669.34</v>
      </c>
      <c r="G59" s="55" t="n">
        <v>18</v>
      </c>
      <c r="H59" s="32" t="n">
        <v>31.63</v>
      </c>
      <c r="I59" s="36" t="n">
        <v>569.34</v>
      </c>
      <c r="J59" s="33" t="n">
        <v>2</v>
      </c>
      <c r="K59" s="32" t="n">
        <v>50</v>
      </c>
      <c r="L59" s="32" t="n">
        <v>100</v>
      </c>
      <c r="M59" s="37" t="n">
        <v>569.34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46" t="s">
        <v>808</v>
      </c>
      <c r="D60" s="46" t="s">
        <v>853</v>
      </c>
      <c r="E60" s="46" t="s">
        <v>867</v>
      </c>
      <c r="F60" s="32" t="n">
        <v>959.12</v>
      </c>
      <c r="G60" s="55" t="n">
        <v>24</v>
      </c>
      <c r="H60" s="32" t="n">
        <v>31.63</v>
      </c>
      <c r="I60" s="36" t="n">
        <v>759.12</v>
      </c>
      <c r="J60" s="33" t="n">
        <v>4</v>
      </c>
      <c r="K60" s="32" t="n">
        <v>50</v>
      </c>
      <c r="L60" s="32" t="n">
        <v>200</v>
      </c>
      <c r="M60" s="37" t="n">
        <v>759.12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46" t="s">
        <v>808</v>
      </c>
      <c r="D61" s="46" t="s">
        <v>853</v>
      </c>
      <c r="E61" s="46" t="s">
        <v>868</v>
      </c>
      <c r="F61" s="32" t="n">
        <v>687.71</v>
      </c>
      <c r="G61" s="55" t="n">
        <v>17</v>
      </c>
      <c r="H61" s="32" t="n">
        <v>31.63</v>
      </c>
      <c r="I61" s="36" t="n">
        <v>537.71</v>
      </c>
      <c r="J61" s="33" t="n">
        <v>3</v>
      </c>
      <c r="K61" s="32" t="n">
        <v>50</v>
      </c>
      <c r="L61" s="32" t="n">
        <v>150</v>
      </c>
      <c r="M61" s="37" t="n">
        <v>537.71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46" t="s">
        <v>808</v>
      </c>
      <c r="D62" s="46" t="s">
        <v>853</v>
      </c>
      <c r="E62" s="46" t="s">
        <v>869</v>
      </c>
      <c r="F62" s="32" t="n">
        <v>461.19</v>
      </c>
      <c r="G62" s="55" t="n">
        <v>13</v>
      </c>
      <c r="H62" s="32" t="n">
        <v>31.63</v>
      </c>
      <c r="I62" s="36" t="n">
        <v>411.19</v>
      </c>
      <c r="J62" s="33" t="n">
        <v>1</v>
      </c>
      <c r="K62" s="32" t="n">
        <v>50</v>
      </c>
      <c r="L62" s="32" t="n">
        <v>50</v>
      </c>
      <c r="M62" s="37" t="n">
        <v>411.19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46" t="s">
        <v>808</v>
      </c>
      <c r="D63" s="46" t="s">
        <v>853</v>
      </c>
      <c r="E63" s="46" t="s">
        <v>870</v>
      </c>
      <c r="F63" s="32" t="n">
        <v>542.82</v>
      </c>
      <c r="G63" s="55" t="n">
        <v>14</v>
      </c>
      <c r="H63" s="32" t="n">
        <v>31.63</v>
      </c>
      <c r="I63" s="36" t="n">
        <v>442.82</v>
      </c>
      <c r="J63" s="33" t="n">
        <v>2</v>
      </c>
      <c r="K63" s="32" t="n">
        <v>50</v>
      </c>
      <c r="L63" s="32" t="n">
        <v>100</v>
      </c>
      <c r="M63" s="37" t="n">
        <v>442.82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46" t="s">
        <v>808</v>
      </c>
      <c r="D64" s="46" t="s">
        <v>853</v>
      </c>
      <c r="E64" s="46" t="s">
        <v>871</v>
      </c>
      <c r="F64" s="32" t="n">
        <v>837.71</v>
      </c>
      <c r="G64" s="55" t="n">
        <v>17</v>
      </c>
      <c r="H64" s="32" t="n">
        <v>31.63</v>
      </c>
      <c r="I64" s="36" t="n">
        <v>537.71</v>
      </c>
      <c r="J64" s="33" t="n">
        <v>6</v>
      </c>
      <c r="K64" s="32" t="n">
        <v>50</v>
      </c>
      <c r="L64" s="32" t="n">
        <v>300</v>
      </c>
      <c r="M64" s="37" t="n">
        <v>537.71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46" t="s">
        <v>808</v>
      </c>
      <c r="D65" s="46" t="s">
        <v>853</v>
      </c>
      <c r="E65" s="46" t="s">
        <v>872</v>
      </c>
      <c r="F65" s="32" t="n">
        <v>619.34</v>
      </c>
      <c r="G65" s="55" t="n">
        <v>18</v>
      </c>
      <c r="H65" s="32" t="n">
        <v>31.63</v>
      </c>
      <c r="I65" s="36" t="n">
        <v>569.34</v>
      </c>
      <c r="J65" s="33" t="n">
        <v>1</v>
      </c>
      <c r="K65" s="32" t="n">
        <v>50</v>
      </c>
      <c r="L65" s="32" t="n">
        <v>50</v>
      </c>
      <c r="M65" s="37" t="n">
        <v>569.34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46" t="s">
        <v>808</v>
      </c>
      <c r="D66" s="46" t="s">
        <v>853</v>
      </c>
      <c r="E66" s="46" t="s">
        <v>873</v>
      </c>
      <c r="F66" s="32" t="n">
        <v>832.6</v>
      </c>
      <c r="G66" s="55" t="n">
        <v>20</v>
      </c>
      <c r="H66" s="32" t="n">
        <v>31.63</v>
      </c>
      <c r="I66" s="36" t="n">
        <v>632.6</v>
      </c>
      <c r="J66" s="33" t="n">
        <v>4</v>
      </c>
      <c r="K66" s="32" t="n">
        <v>50</v>
      </c>
      <c r="L66" s="32" t="n">
        <v>200</v>
      </c>
      <c r="M66" s="37" t="n">
        <v>632.6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46" t="s">
        <v>808</v>
      </c>
      <c r="D67" s="46" t="s">
        <v>853</v>
      </c>
      <c r="E67" s="46" t="s">
        <v>874</v>
      </c>
      <c r="F67" s="32" t="n">
        <v>561.19</v>
      </c>
      <c r="G67" s="55" t="n">
        <v>13</v>
      </c>
      <c r="H67" s="32" t="n">
        <v>31.63</v>
      </c>
      <c r="I67" s="36" t="n">
        <v>411.19</v>
      </c>
      <c r="J67" s="33" t="n">
        <v>3</v>
      </c>
      <c r="K67" s="32" t="n">
        <v>50</v>
      </c>
      <c r="L67" s="32" t="n">
        <v>150</v>
      </c>
      <c r="M67" s="37" t="n">
        <v>411.19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46" t="s">
        <v>808</v>
      </c>
      <c r="D68" s="46" t="s">
        <v>875</v>
      </c>
      <c r="E68" s="46" t="s">
        <v>876</v>
      </c>
      <c r="F68" s="32" t="n">
        <v>606.08</v>
      </c>
      <c r="G68" s="55" t="n">
        <v>16</v>
      </c>
      <c r="H68" s="32" t="n">
        <v>31.63</v>
      </c>
      <c r="I68" s="36" t="n">
        <v>506.08</v>
      </c>
      <c r="J68" s="33" t="n">
        <v>2</v>
      </c>
      <c r="K68" s="32" t="n">
        <v>50</v>
      </c>
      <c r="L68" s="32" t="n">
        <v>100</v>
      </c>
      <c r="M68" s="37" t="n">
        <v>506.08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46" t="s">
        <v>808</v>
      </c>
      <c r="D69" s="46" t="s">
        <v>875</v>
      </c>
      <c r="E69" s="46" t="s">
        <v>877</v>
      </c>
      <c r="F69" s="32" t="n">
        <v>466.3</v>
      </c>
      <c r="G69" s="55" t="n">
        <v>10</v>
      </c>
      <c r="H69" s="32" t="n">
        <v>31.63</v>
      </c>
      <c r="I69" s="36" t="n">
        <v>316.3</v>
      </c>
      <c r="J69" s="33" t="n">
        <v>3</v>
      </c>
      <c r="K69" s="32" t="n">
        <v>50</v>
      </c>
      <c r="L69" s="32" t="n">
        <v>150</v>
      </c>
      <c r="M69" s="37" t="n">
        <v>316.3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46" t="s">
        <v>808</v>
      </c>
      <c r="D70" s="46" t="s">
        <v>875</v>
      </c>
      <c r="E70" s="46" t="s">
        <v>878</v>
      </c>
      <c r="F70" s="32" t="n">
        <v>724.45</v>
      </c>
      <c r="G70" s="55" t="n">
        <v>15</v>
      </c>
      <c r="H70" s="32" t="n">
        <v>31.63</v>
      </c>
      <c r="I70" s="36" t="n">
        <v>474.45</v>
      </c>
      <c r="J70" s="33" t="n">
        <v>5</v>
      </c>
      <c r="K70" s="32" t="n">
        <v>50</v>
      </c>
      <c r="L70" s="32" t="n">
        <v>250</v>
      </c>
      <c r="M70" s="37" t="n">
        <v>474.45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46" t="s">
        <v>808</v>
      </c>
      <c r="D71" s="46" t="s">
        <v>875</v>
      </c>
      <c r="E71" s="46" t="s">
        <v>879</v>
      </c>
      <c r="F71" s="32" t="n">
        <v>637.71</v>
      </c>
      <c r="G71" s="55" t="n">
        <v>17</v>
      </c>
      <c r="H71" s="32" t="n">
        <v>31.63</v>
      </c>
      <c r="I71" s="36" t="n">
        <v>537.71</v>
      </c>
      <c r="J71" s="33" t="n">
        <v>2</v>
      </c>
      <c r="K71" s="32" t="n">
        <v>50</v>
      </c>
      <c r="L71" s="32" t="n">
        <v>100</v>
      </c>
      <c r="M71" s="37" t="n">
        <v>537.71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46" t="s">
        <v>808</v>
      </c>
      <c r="D72" s="46" t="s">
        <v>875</v>
      </c>
      <c r="E72" s="46" t="s">
        <v>880</v>
      </c>
      <c r="F72" s="32" t="n">
        <v>969.34</v>
      </c>
      <c r="G72" s="55" t="n">
        <v>18</v>
      </c>
      <c r="H72" s="32" t="n">
        <v>31.63</v>
      </c>
      <c r="I72" s="36" t="n">
        <v>569.34</v>
      </c>
      <c r="J72" s="33" t="n">
        <v>8</v>
      </c>
      <c r="K72" s="32" t="n">
        <v>50</v>
      </c>
      <c r="L72" s="32" t="n">
        <v>400</v>
      </c>
      <c r="M72" s="37" t="n">
        <v>569.34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46" t="s">
        <v>808</v>
      </c>
      <c r="D73" s="46" t="s">
        <v>875</v>
      </c>
      <c r="E73" s="46" t="s">
        <v>881</v>
      </c>
      <c r="F73" s="32" t="n">
        <v>542.82</v>
      </c>
      <c r="G73" s="55" t="n">
        <v>14</v>
      </c>
      <c r="H73" s="32" t="n">
        <v>31.63</v>
      </c>
      <c r="I73" s="36" t="n">
        <v>442.82</v>
      </c>
      <c r="J73" s="33" t="n">
        <v>2</v>
      </c>
      <c r="K73" s="32" t="n">
        <v>50</v>
      </c>
      <c r="L73" s="32" t="n">
        <v>100</v>
      </c>
      <c r="M73" s="37" t="n">
        <v>442.82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46" t="s">
        <v>808</v>
      </c>
      <c r="D74" s="46" t="s">
        <v>875</v>
      </c>
      <c r="E74" s="46" t="s">
        <v>882</v>
      </c>
      <c r="F74" s="32" t="n">
        <v>769.34</v>
      </c>
      <c r="G74" s="55" t="n">
        <v>18</v>
      </c>
      <c r="H74" s="32" t="n">
        <v>31.63</v>
      </c>
      <c r="I74" s="36" t="n">
        <v>569.34</v>
      </c>
      <c r="J74" s="33" t="n">
        <v>4</v>
      </c>
      <c r="K74" s="32" t="n">
        <v>50</v>
      </c>
      <c r="L74" s="32" t="n">
        <v>200</v>
      </c>
      <c r="M74" s="37" t="n">
        <v>569.34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46" t="s">
        <v>808</v>
      </c>
      <c r="D75" s="46" t="s">
        <v>875</v>
      </c>
      <c r="E75" s="46" t="s">
        <v>883</v>
      </c>
      <c r="F75" s="32" t="n">
        <v>782.6</v>
      </c>
      <c r="G75" s="55" t="n">
        <v>20</v>
      </c>
      <c r="H75" s="32" t="n">
        <v>31.63</v>
      </c>
      <c r="I75" s="36" t="n">
        <v>632.6</v>
      </c>
      <c r="J75" s="33" t="n">
        <v>3</v>
      </c>
      <c r="K75" s="32" t="n">
        <v>50</v>
      </c>
      <c r="L75" s="32" t="n">
        <v>150</v>
      </c>
      <c r="M75" s="37" t="n">
        <v>632.6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46" t="s">
        <v>808</v>
      </c>
      <c r="D76" s="46" t="s">
        <v>875</v>
      </c>
      <c r="E76" s="46" t="s">
        <v>884</v>
      </c>
      <c r="F76" s="32" t="n">
        <v>1098.9</v>
      </c>
      <c r="G76" s="55" t="n">
        <v>30</v>
      </c>
      <c r="H76" s="32" t="n">
        <v>31.63</v>
      </c>
      <c r="I76" s="36" t="n">
        <v>948.9</v>
      </c>
      <c r="J76" s="33" t="n">
        <v>3</v>
      </c>
      <c r="K76" s="32" t="n">
        <v>50</v>
      </c>
      <c r="L76" s="32" t="n">
        <v>150</v>
      </c>
      <c r="M76" s="37" t="n">
        <v>948.9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46" t="s">
        <v>808</v>
      </c>
      <c r="D77" s="46" t="s">
        <v>875</v>
      </c>
      <c r="E77" s="46" t="s">
        <v>885</v>
      </c>
      <c r="F77" s="32" t="n">
        <v>644.34</v>
      </c>
      <c r="G77" s="55" t="n">
        <v>18</v>
      </c>
      <c r="H77" s="32" t="n">
        <v>31.63</v>
      </c>
      <c r="I77" s="36" t="n">
        <v>569.34</v>
      </c>
      <c r="J77" s="33" t="n">
        <v>1.5</v>
      </c>
      <c r="K77" s="32" t="n">
        <v>50</v>
      </c>
      <c r="L77" s="32" t="n">
        <v>75</v>
      </c>
      <c r="M77" s="37" t="n">
        <v>569.34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46" t="s">
        <v>808</v>
      </c>
      <c r="D78" s="46" t="s">
        <v>875</v>
      </c>
      <c r="E78" s="46" t="s">
        <v>886</v>
      </c>
      <c r="F78" s="32" t="n">
        <v>574.45</v>
      </c>
      <c r="G78" s="55" t="n">
        <v>15</v>
      </c>
      <c r="H78" s="32" t="n">
        <v>31.63</v>
      </c>
      <c r="I78" s="36" t="n">
        <v>474.45</v>
      </c>
      <c r="J78" s="33" t="n">
        <v>2</v>
      </c>
      <c r="K78" s="32" t="n">
        <v>50</v>
      </c>
      <c r="L78" s="32" t="n">
        <v>100</v>
      </c>
      <c r="M78" s="37" t="n">
        <v>474.45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46" t="s">
        <v>808</v>
      </c>
      <c r="D79" s="46" t="s">
        <v>875</v>
      </c>
      <c r="E79" s="46" t="s">
        <v>887</v>
      </c>
      <c r="F79" s="32" t="n">
        <v>850.97</v>
      </c>
      <c r="G79" s="55" t="n">
        <v>19</v>
      </c>
      <c r="H79" s="32" t="n">
        <v>31.63</v>
      </c>
      <c r="I79" s="36" t="n">
        <v>600.97</v>
      </c>
      <c r="J79" s="33" t="n">
        <v>5</v>
      </c>
      <c r="K79" s="32" t="n">
        <v>50</v>
      </c>
      <c r="L79" s="32" t="n">
        <v>250</v>
      </c>
      <c r="M79" s="37" t="n">
        <v>600.97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46" t="s">
        <v>808</v>
      </c>
      <c r="D80" s="46" t="s">
        <v>888</v>
      </c>
      <c r="E80" s="46" t="s">
        <v>889</v>
      </c>
      <c r="F80" s="32" t="n">
        <v>562.71</v>
      </c>
      <c r="G80" s="55" t="n">
        <v>17</v>
      </c>
      <c r="H80" s="32" t="n">
        <v>31.63</v>
      </c>
      <c r="I80" s="36" t="n">
        <v>537.71</v>
      </c>
      <c r="J80" s="33" t="n">
        <v>0.5</v>
      </c>
      <c r="K80" s="32" t="n">
        <v>50</v>
      </c>
      <c r="L80" s="32" t="n">
        <v>25</v>
      </c>
      <c r="M80" s="37" t="n">
        <v>537.71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46" t="s">
        <v>808</v>
      </c>
      <c r="D81" s="46" t="s">
        <v>888</v>
      </c>
      <c r="E81" s="46" t="s">
        <v>890</v>
      </c>
      <c r="F81" s="32" t="n">
        <v>447.93</v>
      </c>
      <c r="G81" s="55" t="n">
        <v>11</v>
      </c>
      <c r="H81" s="32" t="n">
        <v>31.63</v>
      </c>
      <c r="I81" s="36" t="n">
        <v>347.93</v>
      </c>
      <c r="J81" s="33" t="n">
        <v>2</v>
      </c>
      <c r="K81" s="32" t="n">
        <v>50</v>
      </c>
      <c r="L81" s="32" t="n">
        <v>100</v>
      </c>
      <c r="M81" s="37" t="n">
        <v>347.93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46" t="s">
        <v>808</v>
      </c>
      <c r="D82" s="46" t="s">
        <v>888</v>
      </c>
      <c r="E82" s="46" t="s">
        <v>891</v>
      </c>
      <c r="F82" s="32" t="n">
        <v>814.23</v>
      </c>
      <c r="G82" s="55" t="n">
        <v>21</v>
      </c>
      <c r="H82" s="32" t="n">
        <v>31.63</v>
      </c>
      <c r="I82" s="36" t="n">
        <v>664.23</v>
      </c>
      <c r="J82" s="33" t="n">
        <v>3</v>
      </c>
      <c r="K82" s="32" t="n">
        <v>50</v>
      </c>
      <c r="L82" s="32" t="n">
        <v>150</v>
      </c>
      <c r="M82" s="37" t="n">
        <v>664.23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46" t="s">
        <v>808</v>
      </c>
      <c r="D83" s="46" t="s">
        <v>888</v>
      </c>
      <c r="E83" s="46" t="s">
        <v>892</v>
      </c>
      <c r="F83" s="32" t="n">
        <v>581.08</v>
      </c>
      <c r="G83" s="55" t="n">
        <v>16</v>
      </c>
      <c r="H83" s="32" t="n">
        <v>31.63</v>
      </c>
      <c r="I83" s="36" t="n">
        <v>506.08</v>
      </c>
      <c r="J83" s="33" t="n">
        <v>1.5</v>
      </c>
      <c r="K83" s="32" t="n">
        <v>50</v>
      </c>
      <c r="L83" s="32" t="n">
        <v>75</v>
      </c>
      <c r="M83" s="37" t="n">
        <v>506.08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46" t="s">
        <v>808</v>
      </c>
      <c r="D84" s="46" t="s">
        <v>888</v>
      </c>
      <c r="E84" s="46" t="s">
        <v>893</v>
      </c>
      <c r="F84" s="32" t="n">
        <v>536.19</v>
      </c>
      <c r="G84" s="55" t="n">
        <v>13</v>
      </c>
      <c r="H84" s="32" t="n">
        <v>31.63</v>
      </c>
      <c r="I84" s="36" t="n">
        <v>411.19</v>
      </c>
      <c r="J84" s="33" t="n">
        <v>2.5</v>
      </c>
      <c r="K84" s="32" t="n">
        <v>50</v>
      </c>
      <c r="L84" s="32" t="n">
        <v>125</v>
      </c>
      <c r="M84" s="37" t="n">
        <v>411.19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46" t="s">
        <v>808</v>
      </c>
      <c r="D85" s="46" t="s">
        <v>888</v>
      </c>
      <c r="E85" s="46" t="s">
        <v>894</v>
      </c>
      <c r="F85" s="32" t="n">
        <v>764.23</v>
      </c>
      <c r="G85" s="55" t="n">
        <v>21</v>
      </c>
      <c r="H85" s="32" t="n">
        <v>31.63</v>
      </c>
      <c r="I85" s="36" t="n">
        <v>664.23</v>
      </c>
      <c r="J85" s="33" t="n">
        <v>2</v>
      </c>
      <c r="K85" s="32" t="n">
        <v>50</v>
      </c>
      <c r="L85" s="32" t="n">
        <v>100</v>
      </c>
      <c r="M85" s="37" t="n">
        <v>664.23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46" t="s">
        <v>808</v>
      </c>
      <c r="D86" s="46" t="s">
        <v>888</v>
      </c>
      <c r="E86" s="46" t="s">
        <v>895</v>
      </c>
      <c r="F86" s="32" t="n">
        <v>466.3</v>
      </c>
      <c r="G86" s="55" t="n">
        <v>10</v>
      </c>
      <c r="H86" s="32" t="n">
        <v>31.63</v>
      </c>
      <c r="I86" s="36" t="n">
        <v>316.3</v>
      </c>
      <c r="J86" s="33" t="n">
        <v>3</v>
      </c>
      <c r="K86" s="32" t="n">
        <v>50</v>
      </c>
      <c r="L86" s="32" t="n">
        <v>150</v>
      </c>
      <c r="M86" s="37" t="n">
        <v>316.3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46" t="s">
        <v>808</v>
      </c>
      <c r="D87" s="46" t="s">
        <v>888</v>
      </c>
      <c r="E87" s="46" t="s">
        <v>896</v>
      </c>
      <c r="F87" s="32" t="n">
        <v>814.23</v>
      </c>
      <c r="G87" s="55" t="n">
        <v>21</v>
      </c>
      <c r="H87" s="32" t="n">
        <v>31.63</v>
      </c>
      <c r="I87" s="36" t="n">
        <v>664.23</v>
      </c>
      <c r="J87" s="33" t="n">
        <v>3</v>
      </c>
      <c r="K87" s="32" t="n">
        <v>50</v>
      </c>
      <c r="L87" s="32" t="n">
        <v>150</v>
      </c>
      <c r="M87" s="37" t="n">
        <v>664.23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46" t="s">
        <v>808</v>
      </c>
      <c r="D88" s="46" t="s">
        <v>888</v>
      </c>
      <c r="E88" s="46" t="s">
        <v>897</v>
      </c>
      <c r="F88" s="32" t="n">
        <v>827.49</v>
      </c>
      <c r="G88" s="55" t="n">
        <v>23</v>
      </c>
      <c r="H88" s="32" t="n">
        <v>31.63</v>
      </c>
      <c r="I88" s="36" t="n">
        <v>727.49</v>
      </c>
      <c r="J88" s="33" t="n">
        <v>2</v>
      </c>
      <c r="K88" s="32" t="n">
        <v>50</v>
      </c>
      <c r="L88" s="32" t="n">
        <v>100</v>
      </c>
      <c r="M88" s="37" t="n">
        <v>727.49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46" t="s">
        <v>808</v>
      </c>
      <c r="D89" s="46" t="s">
        <v>888</v>
      </c>
      <c r="E89" s="46" t="s">
        <v>898</v>
      </c>
      <c r="F89" s="32" t="n">
        <v>845.86</v>
      </c>
      <c r="G89" s="55" t="n">
        <v>22</v>
      </c>
      <c r="H89" s="32" t="n">
        <v>31.63</v>
      </c>
      <c r="I89" s="36" t="n">
        <v>695.86</v>
      </c>
      <c r="J89" s="33" t="n">
        <v>3</v>
      </c>
      <c r="K89" s="32" t="n">
        <v>50</v>
      </c>
      <c r="L89" s="32" t="n">
        <v>150</v>
      </c>
      <c r="M89" s="37" t="n">
        <v>695.86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46" t="s">
        <v>808</v>
      </c>
      <c r="D90" s="46" t="s">
        <v>888</v>
      </c>
      <c r="E90" s="46" t="s">
        <v>899</v>
      </c>
      <c r="F90" s="32" t="n">
        <v>757.49</v>
      </c>
      <c r="G90" s="55" t="n">
        <v>23</v>
      </c>
      <c r="H90" s="32" t="n">
        <v>31.63</v>
      </c>
      <c r="I90" s="36" t="n">
        <v>727.49</v>
      </c>
      <c r="J90" s="33" t="n">
        <v>0.6</v>
      </c>
      <c r="K90" s="32" t="n">
        <v>50</v>
      </c>
      <c r="L90" s="32" t="n">
        <v>30</v>
      </c>
      <c r="M90" s="37" t="n">
        <v>727.49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33" t="s">
        <v>900</v>
      </c>
      <c r="D5" s="33" t="s">
        <v>901</v>
      </c>
      <c r="E5" s="45" t="s">
        <v>902</v>
      </c>
      <c r="F5" s="32" t="n">
        <v>474.45</v>
      </c>
      <c r="G5" s="55" t="n">
        <v>15</v>
      </c>
      <c r="H5" s="32" t="n">
        <v>31.63</v>
      </c>
      <c r="I5" s="36" t="n">
        <v>474.45</v>
      </c>
      <c r="J5" s="32"/>
      <c r="K5" s="32" t="n">
        <v>50</v>
      </c>
      <c r="L5" s="32" t="n">
        <v>0</v>
      </c>
      <c r="M5" s="37" t="n">
        <v>474.45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33" t="s">
        <v>900</v>
      </c>
      <c r="D6" s="33" t="s">
        <v>901</v>
      </c>
      <c r="E6" s="45" t="s">
        <v>903</v>
      </c>
      <c r="F6" s="32" t="n">
        <v>411.19</v>
      </c>
      <c r="G6" s="55" t="n">
        <v>13</v>
      </c>
      <c r="H6" s="32" t="n">
        <v>31.63</v>
      </c>
      <c r="I6" s="36" t="n">
        <v>411.19</v>
      </c>
      <c r="J6" s="32"/>
      <c r="K6" s="32" t="n">
        <v>50</v>
      </c>
      <c r="L6" s="32" t="n">
        <v>0</v>
      </c>
      <c r="M6" s="37" t="n">
        <v>411.19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33" t="s">
        <v>900</v>
      </c>
      <c r="D7" s="33" t="s">
        <v>901</v>
      </c>
      <c r="E7" s="45" t="s">
        <v>904</v>
      </c>
      <c r="F7" s="32" t="n">
        <v>347.93</v>
      </c>
      <c r="G7" s="55" t="n">
        <v>11</v>
      </c>
      <c r="H7" s="32" t="n">
        <v>31.63</v>
      </c>
      <c r="I7" s="36" t="n">
        <v>347.93</v>
      </c>
      <c r="J7" s="32"/>
      <c r="K7" s="32" t="n">
        <v>50</v>
      </c>
      <c r="L7" s="32" t="n">
        <v>0</v>
      </c>
      <c r="M7" s="37" t="n">
        <v>347.93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33" t="s">
        <v>900</v>
      </c>
      <c r="D8" s="33" t="s">
        <v>901</v>
      </c>
      <c r="E8" s="45" t="s">
        <v>905</v>
      </c>
      <c r="F8" s="32" t="n">
        <v>411.19</v>
      </c>
      <c r="G8" s="55" t="n">
        <v>13</v>
      </c>
      <c r="H8" s="32" t="n">
        <v>31.63</v>
      </c>
      <c r="I8" s="36" t="n">
        <v>411.19</v>
      </c>
      <c r="J8" s="32"/>
      <c r="K8" s="32" t="n">
        <v>50</v>
      </c>
      <c r="L8" s="32" t="n">
        <v>0</v>
      </c>
      <c r="M8" s="37" t="n">
        <v>411.19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33" t="s">
        <v>900</v>
      </c>
      <c r="D9" s="33" t="s">
        <v>901</v>
      </c>
      <c r="E9" s="45" t="s">
        <v>906</v>
      </c>
      <c r="F9" s="32" t="n">
        <v>316.3</v>
      </c>
      <c r="G9" s="55" t="n">
        <v>10</v>
      </c>
      <c r="H9" s="32" t="n">
        <v>31.63</v>
      </c>
      <c r="I9" s="36" t="n">
        <v>316.3</v>
      </c>
      <c r="J9" s="32"/>
      <c r="K9" s="32" t="n">
        <v>50</v>
      </c>
      <c r="L9" s="32" t="n">
        <v>0</v>
      </c>
      <c r="M9" s="37" t="n">
        <v>316.3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33" t="s">
        <v>900</v>
      </c>
      <c r="D10" s="33" t="s">
        <v>901</v>
      </c>
      <c r="E10" s="45" t="s">
        <v>907</v>
      </c>
      <c r="F10" s="32" t="n">
        <v>769.34</v>
      </c>
      <c r="G10" s="55" t="n">
        <v>18</v>
      </c>
      <c r="H10" s="32" t="n">
        <v>31.63</v>
      </c>
      <c r="I10" s="36" t="n">
        <v>569.34</v>
      </c>
      <c r="J10" s="32" t="n">
        <v>4</v>
      </c>
      <c r="K10" s="32" t="n">
        <v>50</v>
      </c>
      <c r="L10" s="32" t="n">
        <v>200</v>
      </c>
      <c r="M10" s="37" t="n">
        <v>569.34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33" t="s">
        <v>900</v>
      </c>
      <c r="D11" s="33" t="s">
        <v>901</v>
      </c>
      <c r="E11" s="45" t="s">
        <v>908</v>
      </c>
      <c r="F11" s="32" t="n">
        <v>600.97</v>
      </c>
      <c r="G11" s="55" t="n">
        <v>19</v>
      </c>
      <c r="H11" s="32" t="n">
        <v>31.63</v>
      </c>
      <c r="I11" s="36" t="n">
        <v>600.97</v>
      </c>
      <c r="J11" s="32"/>
      <c r="K11" s="32" t="n">
        <v>50</v>
      </c>
      <c r="L11" s="32" t="n">
        <v>0</v>
      </c>
      <c r="M11" s="37" t="n">
        <v>600.97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33" t="s">
        <v>900</v>
      </c>
      <c r="D12" s="33" t="s">
        <v>901</v>
      </c>
      <c r="E12" s="45" t="s">
        <v>909</v>
      </c>
      <c r="F12" s="32" t="n">
        <v>506.08</v>
      </c>
      <c r="G12" s="55" t="n">
        <v>16</v>
      </c>
      <c r="H12" s="32" t="n">
        <v>31.63</v>
      </c>
      <c r="I12" s="36" t="n">
        <v>506.08</v>
      </c>
      <c r="J12" s="32"/>
      <c r="K12" s="32" t="n">
        <v>50</v>
      </c>
      <c r="L12" s="32" t="n">
        <v>0</v>
      </c>
      <c r="M12" s="37" t="n">
        <v>506.08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33" t="s">
        <v>900</v>
      </c>
      <c r="D13" s="33" t="s">
        <v>901</v>
      </c>
      <c r="E13" s="45" t="s">
        <v>910</v>
      </c>
      <c r="F13" s="32" t="n">
        <v>442.82</v>
      </c>
      <c r="G13" s="55" t="n">
        <v>14</v>
      </c>
      <c r="H13" s="32" t="n">
        <v>31.63</v>
      </c>
      <c r="I13" s="36" t="n">
        <v>442.82</v>
      </c>
      <c r="J13" s="32"/>
      <c r="K13" s="32" t="n">
        <v>50</v>
      </c>
      <c r="L13" s="32" t="n">
        <v>0</v>
      </c>
      <c r="M13" s="37" t="n">
        <v>442.82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33" t="s">
        <v>900</v>
      </c>
      <c r="D14" s="33" t="s">
        <v>901</v>
      </c>
      <c r="E14" s="45" t="s">
        <v>911</v>
      </c>
      <c r="F14" s="32" t="n">
        <v>600.97</v>
      </c>
      <c r="G14" s="55" t="n">
        <v>19</v>
      </c>
      <c r="H14" s="32" t="n">
        <v>31.63</v>
      </c>
      <c r="I14" s="36" t="n">
        <v>600.97</v>
      </c>
      <c r="J14" s="32"/>
      <c r="K14" s="32" t="n">
        <v>50</v>
      </c>
      <c r="L14" s="32" t="n">
        <v>0</v>
      </c>
      <c r="M14" s="37" t="n">
        <v>600.97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33" t="s">
        <v>900</v>
      </c>
      <c r="D15" s="33" t="s">
        <v>901</v>
      </c>
      <c r="E15" s="45" t="s">
        <v>912</v>
      </c>
      <c r="F15" s="32" t="n">
        <v>537.71</v>
      </c>
      <c r="G15" s="55" t="n">
        <v>17</v>
      </c>
      <c r="H15" s="32" t="n">
        <v>31.63</v>
      </c>
      <c r="I15" s="36" t="n">
        <v>537.71</v>
      </c>
      <c r="J15" s="32"/>
      <c r="K15" s="32" t="n">
        <v>50</v>
      </c>
      <c r="L15" s="32" t="n">
        <v>0</v>
      </c>
      <c r="M15" s="37" t="n">
        <v>537.71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33" t="s">
        <v>900</v>
      </c>
      <c r="D16" s="33" t="s">
        <v>901</v>
      </c>
      <c r="E16" s="45" t="s">
        <v>913</v>
      </c>
      <c r="F16" s="32" t="n">
        <v>379.56</v>
      </c>
      <c r="G16" s="55" t="n">
        <v>12</v>
      </c>
      <c r="H16" s="32" t="n">
        <v>31.63</v>
      </c>
      <c r="I16" s="36" t="n">
        <v>379.56</v>
      </c>
      <c r="J16" s="32"/>
      <c r="K16" s="32" t="n">
        <v>50</v>
      </c>
      <c r="L16" s="32" t="n">
        <v>0</v>
      </c>
      <c r="M16" s="37" t="n">
        <v>379.56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33" t="s">
        <v>900</v>
      </c>
      <c r="D17" s="33" t="s">
        <v>901</v>
      </c>
      <c r="E17" s="45" t="s">
        <v>914</v>
      </c>
      <c r="F17" s="32" t="n">
        <v>347.93</v>
      </c>
      <c r="G17" s="55" t="n">
        <v>11</v>
      </c>
      <c r="H17" s="32" t="n">
        <v>31.63</v>
      </c>
      <c r="I17" s="36" t="n">
        <v>347.93</v>
      </c>
      <c r="J17" s="32"/>
      <c r="K17" s="32" t="n">
        <v>50</v>
      </c>
      <c r="L17" s="32" t="n">
        <v>0</v>
      </c>
      <c r="M17" s="37" t="n">
        <v>347.93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33" t="s">
        <v>900</v>
      </c>
      <c r="D18" s="33" t="s">
        <v>901</v>
      </c>
      <c r="E18" s="45" t="s">
        <v>915</v>
      </c>
      <c r="F18" s="32" t="n">
        <v>316.3</v>
      </c>
      <c r="G18" s="55" t="n">
        <v>10</v>
      </c>
      <c r="H18" s="32" t="n">
        <v>31.63</v>
      </c>
      <c r="I18" s="36" t="n">
        <v>316.3</v>
      </c>
      <c r="J18" s="32"/>
      <c r="K18" s="32" t="n">
        <v>50</v>
      </c>
      <c r="L18" s="32" t="n">
        <v>0</v>
      </c>
      <c r="M18" s="37" t="n">
        <v>316.3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33" t="s">
        <v>900</v>
      </c>
      <c r="D19" s="33" t="s">
        <v>901</v>
      </c>
      <c r="E19" s="45" t="s">
        <v>916</v>
      </c>
      <c r="F19" s="32" t="n">
        <v>411.19</v>
      </c>
      <c r="G19" s="55" t="n">
        <v>13</v>
      </c>
      <c r="H19" s="32" t="n">
        <v>31.63</v>
      </c>
      <c r="I19" s="36" t="n">
        <v>411.19</v>
      </c>
      <c r="J19" s="32"/>
      <c r="K19" s="32" t="n">
        <v>50</v>
      </c>
      <c r="L19" s="32" t="n">
        <v>0</v>
      </c>
      <c r="M19" s="37" t="n">
        <v>411.19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33" t="s">
        <v>900</v>
      </c>
      <c r="D20" s="33" t="s">
        <v>901</v>
      </c>
      <c r="E20" s="45" t="s">
        <v>917</v>
      </c>
      <c r="F20" s="32" t="n">
        <v>411.19</v>
      </c>
      <c r="G20" s="55" t="n">
        <v>13</v>
      </c>
      <c r="H20" s="32" t="n">
        <v>31.63</v>
      </c>
      <c r="I20" s="36" t="n">
        <v>411.19</v>
      </c>
      <c r="J20" s="32"/>
      <c r="K20" s="32" t="n">
        <v>50</v>
      </c>
      <c r="L20" s="32" t="n">
        <v>0</v>
      </c>
      <c r="M20" s="37" t="n">
        <v>411.19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33" t="s">
        <v>900</v>
      </c>
      <c r="D21" s="33" t="s">
        <v>901</v>
      </c>
      <c r="E21" s="45" t="s">
        <v>918</v>
      </c>
      <c r="F21" s="32" t="n">
        <v>411.19</v>
      </c>
      <c r="G21" s="55" t="n">
        <v>13</v>
      </c>
      <c r="H21" s="32" t="n">
        <v>31.63</v>
      </c>
      <c r="I21" s="36" t="n">
        <v>411.19</v>
      </c>
      <c r="J21" s="32"/>
      <c r="K21" s="32" t="n">
        <v>50</v>
      </c>
      <c r="L21" s="32" t="n">
        <v>0</v>
      </c>
      <c r="M21" s="37" t="n">
        <v>411.19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33" t="s">
        <v>900</v>
      </c>
      <c r="D22" s="33" t="s">
        <v>919</v>
      </c>
      <c r="E22" s="45" t="s">
        <v>920</v>
      </c>
      <c r="F22" s="32" t="n">
        <v>442.82</v>
      </c>
      <c r="G22" s="55" t="n">
        <v>14</v>
      </c>
      <c r="H22" s="32" t="n">
        <v>31.63</v>
      </c>
      <c r="I22" s="36" t="n">
        <v>442.82</v>
      </c>
      <c r="J22" s="32"/>
      <c r="K22" s="32" t="n">
        <v>50</v>
      </c>
      <c r="L22" s="32" t="n">
        <v>0</v>
      </c>
      <c r="M22" s="37" t="n">
        <v>442.82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33" t="s">
        <v>900</v>
      </c>
      <c r="D23" s="33" t="s">
        <v>919</v>
      </c>
      <c r="E23" s="45" t="s">
        <v>921</v>
      </c>
      <c r="F23" s="32" t="n">
        <v>316.3</v>
      </c>
      <c r="G23" s="55" t="n">
        <v>10</v>
      </c>
      <c r="H23" s="32" t="n">
        <v>31.63</v>
      </c>
      <c r="I23" s="36" t="n">
        <v>316.3</v>
      </c>
      <c r="J23" s="32"/>
      <c r="K23" s="32" t="n">
        <v>50</v>
      </c>
      <c r="L23" s="32" t="n">
        <v>0</v>
      </c>
      <c r="M23" s="37" t="n">
        <v>316.3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33" t="s">
        <v>900</v>
      </c>
      <c r="D24" s="33" t="s">
        <v>919</v>
      </c>
      <c r="E24" s="45" t="s">
        <v>922</v>
      </c>
      <c r="F24" s="32" t="n">
        <v>347.93</v>
      </c>
      <c r="G24" s="55" t="n">
        <v>11</v>
      </c>
      <c r="H24" s="32" t="n">
        <v>31.63</v>
      </c>
      <c r="I24" s="36" t="n">
        <v>347.93</v>
      </c>
      <c r="J24" s="32"/>
      <c r="K24" s="32" t="n">
        <v>50</v>
      </c>
      <c r="L24" s="32" t="n">
        <v>0</v>
      </c>
      <c r="M24" s="37" t="n">
        <v>347.93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33" t="s">
        <v>900</v>
      </c>
      <c r="D25" s="33" t="s">
        <v>919</v>
      </c>
      <c r="E25" s="45" t="s">
        <v>923</v>
      </c>
      <c r="F25" s="32" t="n">
        <v>347.93</v>
      </c>
      <c r="G25" s="55" t="n">
        <v>11</v>
      </c>
      <c r="H25" s="32" t="n">
        <v>31.63</v>
      </c>
      <c r="I25" s="36" t="n">
        <v>347.93</v>
      </c>
      <c r="J25" s="32"/>
      <c r="K25" s="32" t="n">
        <v>50</v>
      </c>
      <c r="L25" s="32" t="n">
        <v>0</v>
      </c>
      <c r="M25" s="37" t="n">
        <v>347.93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33" t="s">
        <v>900</v>
      </c>
      <c r="D26" s="33" t="s">
        <v>919</v>
      </c>
      <c r="E26" s="45" t="s">
        <v>924</v>
      </c>
      <c r="F26" s="32" t="n">
        <v>632.6</v>
      </c>
      <c r="G26" s="55" t="n">
        <v>20</v>
      </c>
      <c r="H26" s="32" t="n">
        <v>31.63</v>
      </c>
      <c r="I26" s="36" t="n">
        <v>632.6</v>
      </c>
      <c r="J26" s="32"/>
      <c r="K26" s="32" t="n">
        <v>50</v>
      </c>
      <c r="L26" s="32" t="n">
        <v>0</v>
      </c>
      <c r="M26" s="37" t="n">
        <v>632.6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33" t="s">
        <v>900</v>
      </c>
      <c r="D27" s="33" t="s">
        <v>919</v>
      </c>
      <c r="E27" s="45" t="s">
        <v>925</v>
      </c>
      <c r="F27" s="32" t="n">
        <v>569.34</v>
      </c>
      <c r="G27" s="55" t="n">
        <v>18</v>
      </c>
      <c r="H27" s="32" t="n">
        <v>31.63</v>
      </c>
      <c r="I27" s="36" t="n">
        <v>569.34</v>
      </c>
      <c r="J27" s="32"/>
      <c r="K27" s="32" t="n">
        <v>50</v>
      </c>
      <c r="L27" s="32" t="n">
        <v>0</v>
      </c>
      <c r="M27" s="37" t="n">
        <v>569.34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33" t="s">
        <v>900</v>
      </c>
      <c r="D28" s="33" t="s">
        <v>919</v>
      </c>
      <c r="E28" s="45" t="s">
        <v>926</v>
      </c>
      <c r="F28" s="32" t="n">
        <v>537.71</v>
      </c>
      <c r="G28" s="55" t="n">
        <v>17</v>
      </c>
      <c r="H28" s="32" t="n">
        <v>31.63</v>
      </c>
      <c r="I28" s="36" t="n">
        <v>537.71</v>
      </c>
      <c r="J28" s="32"/>
      <c r="K28" s="32" t="n">
        <v>50</v>
      </c>
      <c r="L28" s="32" t="n">
        <v>0</v>
      </c>
      <c r="M28" s="37" t="n">
        <v>537.71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33" t="s">
        <v>900</v>
      </c>
      <c r="D29" s="33" t="s">
        <v>919</v>
      </c>
      <c r="E29" s="45" t="s">
        <v>927</v>
      </c>
      <c r="F29" s="32" t="n">
        <v>600.97</v>
      </c>
      <c r="G29" s="55" t="n">
        <v>19</v>
      </c>
      <c r="H29" s="32" t="n">
        <v>31.63</v>
      </c>
      <c r="I29" s="36" t="n">
        <v>600.97</v>
      </c>
      <c r="J29" s="32"/>
      <c r="K29" s="32" t="n">
        <v>50</v>
      </c>
      <c r="L29" s="32" t="n">
        <v>0</v>
      </c>
      <c r="M29" s="37" t="n">
        <v>600.97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33" t="s">
        <v>900</v>
      </c>
      <c r="D30" s="33" t="s">
        <v>919</v>
      </c>
      <c r="E30" s="45" t="s">
        <v>928</v>
      </c>
      <c r="F30" s="32" t="n">
        <v>347.93</v>
      </c>
      <c r="G30" s="55" t="n">
        <v>11</v>
      </c>
      <c r="H30" s="32" t="n">
        <v>31.63</v>
      </c>
      <c r="I30" s="36" t="n">
        <v>347.93</v>
      </c>
      <c r="J30" s="32"/>
      <c r="K30" s="32" t="n">
        <v>50</v>
      </c>
      <c r="L30" s="32" t="n">
        <v>0</v>
      </c>
      <c r="M30" s="37" t="n">
        <v>347.93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33" t="s">
        <v>900</v>
      </c>
      <c r="D31" s="33" t="s">
        <v>919</v>
      </c>
      <c r="E31" s="45" t="s">
        <v>929</v>
      </c>
      <c r="F31" s="32" t="n">
        <v>379.56</v>
      </c>
      <c r="G31" s="55" t="n">
        <v>12</v>
      </c>
      <c r="H31" s="32" t="n">
        <v>31.63</v>
      </c>
      <c r="I31" s="36" t="n">
        <v>379.56</v>
      </c>
      <c r="J31" s="32"/>
      <c r="K31" s="32" t="n">
        <v>50</v>
      </c>
      <c r="L31" s="32" t="n">
        <v>0</v>
      </c>
      <c r="M31" s="37" t="n">
        <v>379.56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33" t="s">
        <v>900</v>
      </c>
      <c r="D32" s="33" t="s">
        <v>919</v>
      </c>
      <c r="E32" s="45" t="s">
        <v>930</v>
      </c>
      <c r="F32" s="32" t="n">
        <v>411.19</v>
      </c>
      <c r="G32" s="55" t="n">
        <v>13</v>
      </c>
      <c r="H32" s="32" t="n">
        <v>31.63</v>
      </c>
      <c r="I32" s="36" t="n">
        <v>411.19</v>
      </c>
      <c r="J32" s="32"/>
      <c r="K32" s="32" t="n">
        <v>50</v>
      </c>
      <c r="L32" s="32" t="n">
        <v>0</v>
      </c>
      <c r="M32" s="37" t="n">
        <v>411.19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33" t="s">
        <v>900</v>
      </c>
      <c r="D33" s="33" t="s">
        <v>919</v>
      </c>
      <c r="E33" s="45" t="s">
        <v>931</v>
      </c>
      <c r="F33" s="32" t="n">
        <v>537.71</v>
      </c>
      <c r="G33" s="55" t="n">
        <v>17</v>
      </c>
      <c r="H33" s="32" t="n">
        <v>31.63</v>
      </c>
      <c r="I33" s="36" t="n">
        <v>537.71</v>
      </c>
      <c r="J33" s="32"/>
      <c r="K33" s="32" t="n">
        <v>50</v>
      </c>
      <c r="L33" s="32" t="n">
        <v>0</v>
      </c>
      <c r="M33" s="37" t="n">
        <v>537.71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33" t="s">
        <v>900</v>
      </c>
      <c r="D34" s="33" t="s">
        <v>919</v>
      </c>
      <c r="E34" s="45" t="s">
        <v>932</v>
      </c>
      <c r="F34" s="32" t="n">
        <v>347.93</v>
      </c>
      <c r="G34" s="55" t="n">
        <v>11</v>
      </c>
      <c r="H34" s="32" t="n">
        <v>31.63</v>
      </c>
      <c r="I34" s="36" t="n">
        <v>347.93</v>
      </c>
      <c r="J34" s="32"/>
      <c r="K34" s="32" t="n">
        <v>50</v>
      </c>
      <c r="L34" s="32" t="n">
        <v>0</v>
      </c>
      <c r="M34" s="37" t="n">
        <v>347.93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33" t="s">
        <v>900</v>
      </c>
      <c r="D35" s="33" t="s">
        <v>919</v>
      </c>
      <c r="E35" s="45" t="s">
        <v>933</v>
      </c>
      <c r="F35" s="32" t="n">
        <v>537.71</v>
      </c>
      <c r="G35" s="55" t="n">
        <v>17</v>
      </c>
      <c r="H35" s="32" t="n">
        <v>31.63</v>
      </c>
      <c r="I35" s="36" t="n">
        <v>537.71</v>
      </c>
      <c r="J35" s="32"/>
      <c r="K35" s="32" t="n">
        <v>50</v>
      </c>
      <c r="L35" s="32" t="n">
        <v>0</v>
      </c>
      <c r="M35" s="37" t="n">
        <v>537.71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33" t="s">
        <v>900</v>
      </c>
      <c r="D36" s="33" t="s">
        <v>919</v>
      </c>
      <c r="E36" s="45" t="s">
        <v>934</v>
      </c>
      <c r="F36" s="32" t="n">
        <v>379.56</v>
      </c>
      <c r="G36" s="55" t="n">
        <v>12</v>
      </c>
      <c r="H36" s="32" t="n">
        <v>31.63</v>
      </c>
      <c r="I36" s="36" t="n">
        <v>379.56</v>
      </c>
      <c r="J36" s="32"/>
      <c r="K36" s="32" t="n">
        <v>50</v>
      </c>
      <c r="L36" s="32" t="n">
        <v>0</v>
      </c>
      <c r="M36" s="37" t="n">
        <v>379.56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33" t="s">
        <v>900</v>
      </c>
      <c r="D37" s="33" t="s">
        <v>919</v>
      </c>
      <c r="E37" s="45" t="s">
        <v>935</v>
      </c>
      <c r="F37" s="32" t="n">
        <v>411.19</v>
      </c>
      <c r="G37" s="55" t="n">
        <v>13</v>
      </c>
      <c r="H37" s="32" t="n">
        <v>31.63</v>
      </c>
      <c r="I37" s="36" t="n">
        <v>411.19</v>
      </c>
      <c r="J37" s="32"/>
      <c r="K37" s="32" t="n">
        <v>50</v>
      </c>
      <c r="L37" s="32" t="n">
        <v>0</v>
      </c>
      <c r="M37" s="37" t="n">
        <v>411.19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33" t="s">
        <v>900</v>
      </c>
      <c r="D38" s="33" t="s">
        <v>919</v>
      </c>
      <c r="E38" s="45" t="s">
        <v>936</v>
      </c>
      <c r="F38" s="32" t="n">
        <v>379.56</v>
      </c>
      <c r="G38" s="55" t="n">
        <v>12</v>
      </c>
      <c r="H38" s="32" t="n">
        <v>31.63</v>
      </c>
      <c r="I38" s="36" t="n">
        <v>379.56</v>
      </c>
      <c r="J38" s="32"/>
      <c r="K38" s="32" t="n">
        <v>50</v>
      </c>
      <c r="L38" s="32" t="n">
        <v>0</v>
      </c>
      <c r="M38" s="37" t="n">
        <v>379.56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33" t="s">
        <v>900</v>
      </c>
      <c r="D39" s="33" t="s">
        <v>919</v>
      </c>
      <c r="E39" s="45" t="s">
        <v>937</v>
      </c>
      <c r="F39" s="32" t="n">
        <v>347.93</v>
      </c>
      <c r="G39" s="55" t="n">
        <v>11</v>
      </c>
      <c r="H39" s="32" t="n">
        <v>31.63</v>
      </c>
      <c r="I39" s="36" t="n">
        <v>347.93</v>
      </c>
      <c r="J39" s="32"/>
      <c r="K39" s="32" t="n">
        <v>50</v>
      </c>
      <c r="L39" s="32" t="n">
        <v>0</v>
      </c>
      <c r="M39" s="37" t="n">
        <v>347.93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33" t="s">
        <v>900</v>
      </c>
      <c r="D40" s="33" t="s">
        <v>919</v>
      </c>
      <c r="E40" s="45" t="s">
        <v>938</v>
      </c>
      <c r="F40" s="32" t="n">
        <v>379.56</v>
      </c>
      <c r="G40" s="55" t="n">
        <v>12</v>
      </c>
      <c r="H40" s="32" t="n">
        <v>31.63</v>
      </c>
      <c r="I40" s="36" t="n">
        <v>379.56</v>
      </c>
      <c r="J40" s="32"/>
      <c r="K40" s="32" t="n">
        <v>50</v>
      </c>
      <c r="L40" s="32" t="n">
        <v>0</v>
      </c>
      <c r="M40" s="37" t="n">
        <v>379.56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33" t="s">
        <v>900</v>
      </c>
      <c r="D41" s="33" t="s">
        <v>919</v>
      </c>
      <c r="E41" s="45" t="s">
        <v>939</v>
      </c>
      <c r="F41" s="32" t="n">
        <v>537.71</v>
      </c>
      <c r="G41" s="55" t="n">
        <v>17</v>
      </c>
      <c r="H41" s="32" t="n">
        <v>31.63</v>
      </c>
      <c r="I41" s="36" t="n">
        <v>537.71</v>
      </c>
      <c r="J41" s="32"/>
      <c r="K41" s="32" t="n">
        <v>50</v>
      </c>
      <c r="L41" s="32" t="n">
        <v>0</v>
      </c>
      <c r="M41" s="37" t="n">
        <v>537.71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33" t="s">
        <v>900</v>
      </c>
      <c r="D42" s="33" t="s">
        <v>919</v>
      </c>
      <c r="E42" s="45" t="s">
        <v>940</v>
      </c>
      <c r="F42" s="32" t="n">
        <v>1240.75</v>
      </c>
      <c r="G42" s="55" t="n">
        <v>25</v>
      </c>
      <c r="H42" s="32" t="n">
        <v>31.63</v>
      </c>
      <c r="I42" s="36" t="n">
        <v>790.75</v>
      </c>
      <c r="J42" s="32" t="n">
        <v>9</v>
      </c>
      <c r="K42" s="32" t="n">
        <v>50</v>
      </c>
      <c r="L42" s="32" t="n">
        <v>450</v>
      </c>
      <c r="M42" s="37" t="n">
        <v>790.75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33" t="s">
        <v>900</v>
      </c>
      <c r="D43" s="33" t="s">
        <v>919</v>
      </c>
      <c r="E43" s="45" t="s">
        <v>941</v>
      </c>
      <c r="F43" s="32" t="n">
        <v>411.19</v>
      </c>
      <c r="G43" s="55" t="n">
        <v>13</v>
      </c>
      <c r="H43" s="32" t="n">
        <v>31.63</v>
      </c>
      <c r="I43" s="36" t="n">
        <v>411.19</v>
      </c>
      <c r="J43" s="32"/>
      <c r="K43" s="32" t="n">
        <v>50</v>
      </c>
      <c r="L43" s="32" t="n">
        <v>0</v>
      </c>
      <c r="M43" s="37" t="n">
        <v>411.19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33" t="s">
        <v>900</v>
      </c>
      <c r="D44" s="33" t="s">
        <v>919</v>
      </c>
      <c r="E44" s="45" t="s">
        <v>942</v>
      </c>
      <c r="F44" s="32" t="n">
        <v>882.6</v>
      </c>
      <c r="G44" s="55" t="n">
        <v>20</v>
      </c>
      <c r="H44" s="32" t="n">
        <v>31.63</v>
      </c>
      <c r="I44" s="36" t="n">
        <v>632.6</v>
      </c>
      <c r="J44" s="32" t="n">
        <v>5</v>
      </c>
      <c r="K44" s="32" t="n">
        <v>50</v>
      </c>
      <c r="L44" s="32" t="n">
        <v>250</v>
      </c>
      <c r="M44" s="37" t="n">
        <v>632.6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33" t="s">
        <v>900</v>
      </c>
      <c r="D45" s="33" t="s">
        <v>919</v>
      </c>
      <c r="E45" s="45" t="s">
        <v>943</v>
      </c>
      <c r="F45" s="32" t="n">
        <v>790.75</v>
      </c>
      <c r="G45" s="55" t="n">
        <v>25</v>
      </c>
      <c r="H45" s="32" t="n">
        <v>31.63</v>
      </c>
      <c r="I45" s="36" t="n">
        <v>790.75</v>
      </c>
      <c r="J45" s="32"/>
      <c r="K45" s="32" t="n">
        <v>50</v>
      </c>
      <c r="L45" s="32" t="n">
        <v>0</v>
      </c>
      <c r="M45" s="37" t="n">
        <v>790.75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33" t="s">
        <v>900</v>
      </c>
      <c r="D46" s="33" t="s">
        <v>919</v>
      </c>
      <c r="E46" s="45" t="s">
        <v>944</v>
      </c>
      <c r="F46" s="32" t="n">
        <v>574.45</v>
      </c>
      <c r="G46" s="55" t="n">
        <v>15</v>
      </c>
      <c r="H46" s="32" t="n">
        <v>31.63</v>
      </c>
      <c r="I46" s="36" t="n">
        <v>474.45</v>
      </c>
      <c r="J46" s="32" t="n">
        <v>2</v>
      </c>
      <c r="K46" s="32" t="n">
        <v>50</v>
      </c>
      <c r="L46" s="32" t="n">
        <v>100</v>
      </c>
      <c r="M46" s="37" t="n">
        <v>474.45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33" t="s">
        <v>900</v>
      </c>
      <c r="D47" s="33" t="s">
        <v>919</v>
      </c>
      <c r="E47" s="45" t="s">
        <v>945</v>
      </c>
      <c r="F47" s="32" t="n">
        <v>632.6</v>
      </c>
      <c r="G47" s="55" t="n">
        <v>20</v>
      </c>
      <c r="H47" s="32" t="n">
        <v>31.63</v>
      </c>
      <c r="I47" s="36" t="n">
        <v>632.6</v>
      </c>
      <c r="J47" s="32"/>
      <c r="K47" s="32" t="n">
        <v>50</v>
      </c>
      <c r="L47" s="32" t="n">
        <v>0</v>
      </c>
      <c r="M47" s="37" t="n">
        <v>632.6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33" t="s">
        <v>900</v>
      </c>
      <c r="D48" s="33" t="s">
        <v>919</v>
      </c>
      <c r="E48" s="45" t="s">
        <v>946</v>
      </c>
      <c r="F48" s="32" t="n">
        <v>379.56</v>
      </c>
      <c r="G48" s="55" t="n">
        <v>12</v>
      </c>
      <c r="H48" s="32" t="n">
        <v>31.63</v>
      </c>
      <c r="I48" s="36" t="n">
        <v>379.56</v>
      </c>
      <c r="J48" s="32"/>
      <c r="K48" s="32" t="n">
        <v>50</v>
      </c>
      <c r="L48" s="32" t="n">
        <v>0</v>
      </c>
      <c r="M48" s="37" t="n">
        <v>379.56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33" t="s">
        <v>900</v>
      </c>
      <c r="D49" s="33" t="s">
        <v>919</v>
      </c>
      <c r="E49" s="45" t="s">
        <v>947</v>
      </c>
      <c r="F49" s="32" t="n">
        <v>411.19</v>
      </c>
      <c r="G49" s="55" t="n">
        <v>13</v>
      </c>
      <c r="H49" s="32" t="n">
        <v>31.63</v>
      </c>
      <c r="I49" s="36" t="n">
        <v>411.19</v>
      </c>
      <c r="J49" s="32"/>
      <c r="K49" s="32" t="n">
        <v>50</v>
      </c>
      <c r="L49" s="32" t="n">
        <v>0</v>
      </c>
      <c r="M49" s="37" t="n">
        <v>411.19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33" t="s">
        <v>900</v>
      </c>
      <c r="D50" s="33" t="s">
        <v>919</v>
      </c>
      <c r="E50" s="46" t="s">
        <v>948</v>
      </c>
      <c r="F50" s="32" t="n">
        <v>937.71</v>
      </c>
      <c r="G50" s="55" t="n">
        <v>17</v>
      </c>
      <c r="H50" s="32" t="n">
        <v>31.63</v>
      </c>
      <c r="I50" s="36" t="n">
        <v>537.71</v>
      </c>
      <c r="J50" s="32" t="n">
        <v>8</v>
      </c>
      <c r="K50" s="32" t="n">
        <v>50</v>
      </c>
      <c r="L50" s="32" t="n">
        <v>400</v>
      </c>
      <c r="M50" s="37" t="n">
        <v>537.71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33" t="s">
        <v>900</v>
      </c>
      <c r="D51" s="33" t="s">
        <v>919</v>
      </c>
      <c r="E51" s="45" t="s">
        <v>949</v>
      </c>
      <c r="F51" s="32" t="n">
        <v>1064.23</v>
      </c>
      <c r="G51" s="55" t="n">
        <v>21</v>
      </c>
      <c r="H51" s="32" t="n">
        <v>31.63</v>
      </c>
      <c r="I51" s="36" t="n">
        <v>664.23</v>
      </c>
      <c r="J51" s="32" t="n">
        <v>8</v>
      </c>
      <c r="K51" s="32" t="n">
        <v>50</v>
      </c>
      <c r="L51" s="32" t="n">
        <v>400</v>
      </c>
      <c r="M51" s="37" t="n">
        <v>664.23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33" t="s">
        <v>900</v>
      </c>
      <c r="D52" s="33" t="s">
        <v>919</v>
      </c>
      <c r="E52" s="45" t="s">
        <v>950</v>
      </c>
      <c r="F52" s="32" t="n">
        <v>537.71</v>
      </c>
      <c r="G52" s="55" t="n">
        <v>17</v>
      </c>
      <c r="H52" s="32" t="n">
        <v>31.63</v>
      </c>
      <c r="I52" s="36" t="n">
        <v>537.71</v>
      </c>
      <c r="J52" s="32"/>
      <c r="K52" s="32" t="n">
        <v>50</v>
      </c>
      <c r="L52" s="32" t="n">
        <v>0</v>
      </c>
      <c r="M52" s="37" t="n">
        <v>537.71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33" t="s">
        <v>900</v>
      </c>
      <c r="D53" s="33" t="s">
        <v>919</v>
      </c>
      <c r="E53" s="45" t="s">
        <v>951</v>
      </c>
      <c r="F53" s="32" t="n">
        <v>347.93</v>
      </c>
      <c r="G53" s="55" t="n">
        <v>11</v>
      </c>
      <c r="H53" s="32" t="n">
        <v>31.63</v>
      </c>
      <c r="I53" s="36" t="n">
        <v>347.93</v>
      </c>
      <c r="J53" s="32"/>
      <c r="K53" s="32" t="n">
        <v>50</v>
      </c>
      <c r="L53" s="32" t="n">
        <v>0</v>
      </c>
      <c r="M53" s="37" t="n">
        <v>347.93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33" t="s">
        <v>900</v>
      </c>
      <c r="D54" s="33" t="s">
        <v>919</v>
      </c>
      <c r="E54" s="45" t="s">
        <v>952</v>
      </c>
      <c r="F54" s="32" t="n">
        <v>379.56</v>
      </c>
      <c r="G54" s="55" t="n">
        <v>12</v>
      </c>
      <c r="H54" s="32" t="n">
        <v>31.63</v>
      </c>
      <c r="I54" s="36" t="n">
        <v>379.56</v>
      </c>
      <c r="J54" s="32"/>
      <c r="K54" s="32" t="n">
        <v>50</v>
      </c>
      <c r="L54" s="32" t="n">
        <v>0</v>
      </c>
      <c r="M54" s="37" t="n">
        <v>379.5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33" t="s">
        <v>900</v>
      </c>
      <c r="D55" s="33" t="s">
        <v>919</v>
      </c>
      <c r="E55" s="45" t="s">
        <v>953</v>
      </c>
      <c r="F55" s="32" t="n">
        <v>347.93</v>
      </c>
      <c r="G55" s="55" t="n">
        <v>11</v>
      </c>
      <c r="H55" s="32" t="n">
        <v>31.63</v>
      </c>
      <c r="I55" s="36" t="n">
        <v>347.93</v>
      </c>
      <c r="J55" s="32"/>
      <c r="K55" s="32" t="n">
        <v>50</v>
      </c>
      <c r="L55" s="32" t="n">
        <v>0</v>
      </c>
      <c r="M55" s="37" t="n">
        <v>347.93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33" t="s">
        <v>900</v>
      </c>
      <c r="D56" s="33" t="s">
        <v>919</v>
      </c>
      <c r="E56" s="45" t="s">
        <v>954</v>
      </c>
      <c r="F56" s="32" t="n">
        <v>347.93</v>
      </c>
      <c r="G56" s="55" t="n">
        <v>11</v>
      </c>
      <c r="H56" s="32" t="n">
        <v>31.63</v>
      </c>
      <c r="I56" s="36" t="n">
        <v>347.93</v>
      </c>
      <c r="J56" s="32"/>
      <c r="K56" s="32" t="n">
        <v>50</v>
      </c>
      <c r="L56" s="32" t="n">
        <v>0</v>
      </c>
      <c r="M56" s="37" t="n">
        <v>347.93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33" t="s">
        <v>900</v>
      </c>
      <c r="D57" s="33" t="s">
        <v>919</v>
      </c>
      <c r="E57" s="45" t="s">
        <v>955</v>
      </c>
      <c r="F57" s="32" t="n">
        <v>347.93</v>
      </c>
      <c r="G57" s="55" t="n">
        <v>11</v>
      </c>
      <c r="H57" s="32" t="n">
        <v>31.63</v>
      </c>
      <c r="I57" s="36" t="n">
        <v>347.93</v>
      </c>
      <c r="J57" s="32"/>
      <c r="K57" s="32" t="n">
        <v>50</v>
      </c>
      <c r="L57" s="32" t="n">
        <v>0</v>
      </c>
      <c r="M57" s="37" t="n">
        <v>347.93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33" t="s">
        <v>900</v>
      </c>
      <c r="D58" s="33" t="s">
        <v>919</v>
      </c>
      <c r="E58" s="45" t="s">
        <v>956</v>
      </c>
      <c r="F58" s="32" t="n">
        <v>379.56</v>
      </c>
      <c r="G58" s="55" t="n">
        <v>12</v>
      </c>
      <c r="H58" s="32" t="n">
        <v>31.63</v>
      </c>
      <c r="I58" s="36" t="n">
        <v>379.56</v>
      </c>
      <c r="J58" s="32"/>
      <c r="K58" s="32" t="n">
        <v>50</v>
      </c>
      <c r="L58" s="32" t="n">
        <v>0</v>
      </c>
      <c r="M58" s="37" t="n">
        <v>379.56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33" t="s">
        <v>900</v>
      </c>
      <c r="D59" s="33" t="s">
        <v>919</v>
      </c>
      <c r="E59" s="45" t="s">
        <v>957</v>
      </c>
      <c r="F59" s="32" t="n">
        <v>882.6</v>
      </c>
      <c r="G59" s="55" t="n">
        <v>20</v>
      </c>
      <c r="H59" s="32" t="n">
        <v>31.63</v>
      </c>
      <c r="I59" s="36" t="n">
        <v>632.6</v>
      </c>
      <c r="J59" s="32" t="n">
        <v>5</v>
      </c>
      <c r="K59" s="32" t="n">
        <v>50</v>
      </c>
      <c r="L59" s="32" t="n">
        <v>250</v>
      </c>
      <c r="M59" s="37" t="n">
        <v>632.6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33" t="s">
        <v>900</v>
      </c>
      <c r="D60" s="33" t="s">
        <v>919</v>
      </c>
      <c r="E60" s="45" t="s">
        <v>958</v>
      </c>
      <c r="F60" s="32" t="n">
        <v>537.71</v>
      </c>
      <c r="G60" s="55" t="n">
        <v>17</v>
      </c>
      <c r="H60" s="32" t="n">
        <v>31.63</v>
      </c>
      <c r="I60" s="36" t="n">
        <v>537.71</v>
      </c>
      <c r="J60" s="32"/>
      <c r="K60" s="32" t="n">
        <v>50</v>
      </c>
      <c r="L60" s="32" t="n">
        <v>0</v>
      </c>
      <c r="M60" s="37" t="n">
        <v>537.71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33" t="s">
        <v>900</v>
      </c>
      <c r="D61" s="33" t="s">
        <v>919</v>
      </c>
      <c r="E61" s="45" t="s">
        <v>959</v>
      </c>
      <c r="F61" s="32" t="n">
        <v>347.93</v>
      </c>
      <c r="G61" s="55" t="n">
        <v>11</v>
      </c>
      <c r="H61" s="32" t="n">
        <v>31.63</v>
      </c>
      <c r="I61" s="36" t="n">
        <v>347.93</v>
      </c>
      <c r="J61" s="32"/>
      <c r="K61" s="32" t="n">
        <v>50</v>
      </c>
      <c r="L61" s="32" t="n">
        <v>0</v>
      </c>
      <c r="M61" s="37" t="n">
        <v>347.93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33" t="s">
        <v>900</v>
      </c>
      <c r="D62" s="33" t="s">
        <v>919</v>
      </c>
      <c r="E62" s="45" t="s">
        <v>960</v>
      </c>
      <c r="F62" s="32" t="n">
        <v>537.71</v>
      </c>
      <c r="G62" s="55" t="n">
        <v>17</v>
      </c>
      <c r="H62" s="32" t="n">
        <v>31.63</v>
      </c>
      <c r="I62" s="36" t="n">
        <v>537.71</v>
      </c>
      <c r="J62" s="32"/>
      <c r="K62" s="32" t="n">
        <v>50</v>
      </c>
      <c r="L62" s="32" t="n">
        <v>0</v>
      </c>
      <c r="M62" s="37" t="n">
        <v>537.71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33" t="s">
        <v>900</v>
      </c>
      <c r="D63" s="33" t="s">
        <v>961</v>
      </c>
      <c r="E63" s="45" t="s">
        <v>962</v>
      </c>
      <c r="F63" s="32" t="n">
        <v>692.82</v>
      </c>
      <c r="G63" s="55" t="n">
        <v>14</v>
      </c>
      <c r="H63" s="32" t="n">
        <v>31.63</v>
      </c>
      <c r="I63" s="36" t="n">
        <v>442.82</v>
      </c>
      <c r="J63" s="32" t="n">
        <v>5</v>
      </c>
      <c r="K63" s="32" t="n">
        <v>50</v>
      </c>
      <c r="L63" s="32" t="n">
        <v>250</v>
      </c>
      <c r="M63" s="37" t="n">
        <v>442.82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33" t="s">
        <v>900</v>
      </c>
      <c r="D64" s="33" t="s">
        <v>961</v>
      </c>
      <c r="E64" s="45" t="s">
        <v>963</v>
      </c>
      <c r="F64" s="32" t="n">
        <v>661.19</v>
      </c>
      <c r="G64" s="55" t="n">
        <v>13</v>
      </c>
      <c r="H64" s="32" t="n">
        <v>31.63</v>
      </c>
      <c r="I64" s="36" t="n">
        <v>411.19</v>
      </c>
      <c r="J64" s="32" t="n">
        <v>5</v>
      </c>
      <c r="K64" s="32" t="n">
        <v>50</v>
      </c>
      <c r="L64" s="32" t="n">
        <v>250</v>
      </c>
      <c r="M64" s="37" t="n">
        <v>411.19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33" t="s">
        <v>900</v>
      </c>
      <c r="D65" s="33" t="s">
        <v>961</v>
      </c>
      <c r="E65" s="45" t="s">
        <v>964</v>
      </c>
      <c r="F65" s="32" t="n">
        <v>774.45</v>
      </c>
      <c r="G65" s="55" t="n">
        <v>15</v>
      </c>
      <c r="H65" s="32" t="n">
        <v>31.63</v>
      </c>
      <c r="I65" s="36" t="n">
        <v>474.45</v>
      </c>
      <c r="J65" s="32" t="n">
        <v>6</v>
      </c>
      <c r="K65" s="32" t="n">
        <v>50</v>
      </c>
      <c r="L65" s="32" t="n">
        <v>300</v>
      </c>
      <c r="M65" s="37" t="n">
        <v>474.45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33" t="s">
        <v>900</v>
      </c>
      <c r="D66" s="33" t="s">
        <v>961</v>
      </c>
      <c r="E66" s="45" t="s">
        <v>965</v>
      </c>
      <c r="F66" s="32" t="n">
        <v>642.82</v>
      </c>
      <c r="G66" s="55" t="n">
        <v>14</v>
      </c>
      <c r="H66" s="32" t="n">
        <v>31.63</v>
      </c>
      <c r="I66" s="36" t="n">
        <v>442.82</v>
      </c>
      <c r="J66" s="32" t="n">
        <v>4</v>
      </c>
      <c r="K66" s="32" t="n">
        <v>50</v>
      </c>
      <c r="L66" s="32" t="n">
        <v>200</v>
      </c>
      <c r="M66" s="37" t="n">
        <v>442.82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33" t="s">
        <v>900</v>
      </c>
      <c r="D67" s="33" t="s">
        <v>961</v>
      </c>
      <c r="E67" s="45" t="s">
        <v>966</v>
      </c>
      <c r="F67" s="32" t="n">
        <v>661.19</v>
      </c>
      <c r="G67" s="55" t="n">
        <v>13</v>
      </c>
      <c r="H67" s="32" t="n">
        <v>31.63</v>
      </c>
      <c r="I67" s="36" t="n">
        <v>411.19</v>
      </c>
      <c r="J67" s="32" t="n">
        <v>5</v>
      </c>
      <c r="K67" s="32" t="n">
        <v>50</v>
      </c>
      <c r="L67" s="32" t="n">
        <v>250</v>
      </c>
      <c r="M67" s="37" t="n">
        <v>411.19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33" t="s">
        <v>900</v>
      </c>
      <c r="D68" s="33" t="s">
        <v>961</v>
      </c>
      <c r="E68" s="45" t="s">
        <v>967</v>
      </c>
      <c r="F68" s="32" t="n">
        <v>706.08</v>
      </c>
      <c r="G68" s="55" t="n">
        <v>16</v>
      </c>
      <c r="H68" s="32" t="n">
        <v>31.63</v>
      </c>
      <c r="I68" s="36" t="n">
        <v>506.08</v>
      </c>
      <c r="J68" s="32" t="n">
        <v>4</v>
      </c>
      <c r="K68" s="32" t="n">
        <v>50</v>
      </c>
      <c r="L68" s="32" t="n">
        <v>200</v>
      </c>
      <c r="M68" s="37" t="n">
        <v>506.08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33" t="s">
        <v>900</v>
      </c>
      <c r="D69" s="33" t="s">
        <v>961</v>
      </c>
      <c r="E69" s="45" t="s">
        <v>968</v>
      </c>
      <c r="F69" s="32" t="n">
        <v>679.56</v>
      </c>
      <c r="G69" s="55" t="n">
        <v>12</v>
      </c>
      <c r="H69" s="32" t="n">
        <v>31.63</v>
      </c>
      <c r="I69" s="36" t="n">
        <v>379.56</v>
      </c>
      <c r="J69" s="32" t="n">
        <v>6</v>
      </c>
      <c r="K69" s="32" t="n">
        <v>50</v>
      </c>
      <c r="L69" s="32" t="n">
        <v>300</v>
      </c>
      <c r="M69" s="37" t="n">
        <v>379.56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33" t="s">
        <v>900</v>
      </c>
      <c r="D70" s="33" t="s">
        <v>961</v>
      </c>
      <c r="E70" s="45" t="s">
        <v>969</v>
      </c>
      <c r="F70" s="32" t="n">
        <v>497.93</v>
      </c>
      <c r="G70" s="55" t="n">
        <v>11</v>
      </c>
      <c r="H70" s="32" t="n">
        <v>31.63</v>
      </c>
      <c r="I70" s="36" t="n">
        <v>347.93</v>
      </c>
      <c r="J70" s="32" t="n">
        <v>3</v>
      </c>
      <c r="K70" s="32" t="n">
        <v>50</v>
      </c>
      <c r="L70" s="32" t="n">
        <v>150</v>
      </c>
      <c r="M70" s="37" t="n">
        <v>347.93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33" t="s">
        <v>900</v>
      </c>
      <c r="D71" s="33" t="s">
        <v>961</v>
      </c>
      <c r="E71" s="45" t="s">
        <v>970</v>
      </c>
      <c r="F71" s="32" t="n">
        <v>774.45</v>
      </c>
      <c r="G71" s="55" t="n">
        <v>15</v>
      </c>
      <c r="H71" s="32" t="n">
        <v>31.63</v>
      </c>
      <c r="I71" s="36" t="n">
        <v>474.45</v>
      </c>
      <c r="J71" s="32" t="n">
        <v>6</v>
      </c>
      <c r="K71" s="32" t="n">
        <v>50</v>
      </c>
      <c r="L71" s="32" t="n">
        <v>300</v>
      </c>
      <c r="M71" s="37" t="n">
        <v>474.45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33" t="s">
        <v>900</v>
      </c>
      <c r="D72" s="33" t="s">
        <v>961</v>
      </c>
      <c r="E72" s="45" t="s">
        <v>971</v>
      </c>
      <c r="F72" s="32" t="n">
        <v>611.19</v>
      </c>
      <c r="G72" s="55" t="n">
        <v>13</v>
      </c>
      <c r="H72" s="32" t="n">
        <v>31.63</v>
      </c>
      <c r="I72" s="36" t="n">
        <v>411.19</v>
      </c>
      <c r="J72" s="32" t="n">
        <v>4</v>
      </c>
      <c r="K72" s="32" t="n">
        <v>50</v>
      </c>
      <c r="L72" s="32" t="n">
        <v>200</v>
      </c>
      <c r="M72" s="37" t="n">
        <v>411.19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33" t="s">
        <v>900</v>
      </c>
      <c r="D73" s="33" t="s">
        <v>972</v>
      </c>
      <c r="E73" s="45" t="s">
        <v>973</v>
      </c>
      <c r="F73" s="32" t="n">
        <v>537.71</v>
      </c>
      <c r="G73" s="55" t="n">
        <v>17</v>
      </c>
      <c r="H73" s="32" t="n">
        <v>31.63</v>
      </c>
      <c r="I73" s="36" t="n">
        <v>537.71</v>
      </c>
      <c r="J73" s="32"/>
      <c r="K73" s="32" t="n">
        <v>50</v>
      </c>
      <c r="L73" s="32" t="n">
        <v>0</v>
      </c>
      <c r="M73" s="37" t="n">
        <v>537.71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33" t="s">
        <v>900</v>
      </c>
      <c r="D74" s="33" t="s">
        <v>972</v>
      </c>
      <c r="E74" s="45" t="s">
        <v>974</v>
      </c>
      <c r="F74" s="32" t="n">
        <v>474.45</v>
      </c>
      <c r="G74" s="55" t="n">
        <v>15</v>
      </c>
      <c r="H74" s="32" t="n">
        <v>31.63</v>
      </c>
      <c r="I74" s="36" t="n">
        <v>474.45</v>
      </c>
      <c r="J74" s="32"/>
      <c r="K74" s="32" t="n">
        <v>50</v>
      </c>
      <c r="L74" s="32" t="n">
        <v>0</v>
      </c>
      <c r="M74" s="37" t="n">
        <v>474.45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33" t="s">
        <v>900</v>
      </c>
      <c r="D75" s="33" t="s">
        <v>972</v>
      </c>
      <c r="E75" s="45" t="s">
        <v>975</v>
      </c>
      <c r="F75" s="32" t="n">
        <v>411.19</v>
      </c>
      <c r="G75" s="55" t="n">
        <v>13</v>
      </c>
      <c r="H75" s="32" t="n">
        <v>31.63</v>
      </c>
      <c r="I75" s="36" t="n">
        <v>411.19</v>
      </c>
      <c r="J75" s="32"/>
      <c r="K75" s="32" t="n">
        <v>50</v>
      </c>
      <c r="L75" s="32" t="n">
        <v>0</v>
      </c>
      <c r="M75" s="37" t="n">
        <v>411.19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33" t="s">
        <v>900</v>
      </c>
      <c r="D76" s="33" t="s">
        <v>972</v>
      </c>
      <c r="E76" s="45" t="s">
        <v>976</v>
      </c>
      <c r="F76" s="32" t="n">
        <v>484.67</v>
      </c>
      <c r="G76" s="55" t="n">
        <v>9</v>
      </c>
      <c r="H76" s="32" t="n">
        <v>31.63</v>
      </c>
      <c r="I76" s="36" t="n">
        <v>284.67</v>
      </c>
      <c r="J76" s="32" t="n">
        <v>4</v>
      </c>
      <c r="K76" s="32" t="n">
        <v>50</v>
      </c>
      <c r="L76" s="32" t="n">
        <v>200</v>
      </c>
      <c r="M76" s="37" t="n">
        <v>284.67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33" t="s">
        <v>900</v>
      </c>
      <c r="D77" s="33" t="s">
        <v>972</v>
      </c>
      <c r="E77" s="45" t="s">
        <v>977</v>
      </c>
      <c r="F77" s="32" t="n">
        <v>537.71</v>
      </c>
      <c r="G77" s="55" t="n">
        <v>17</v>
      </c>
      <c r="H77" s="32" t="n">
        <v>31.63</v>
      </c>
      <c r="I77" s="36" t="n">
        <v>537.71</v>
      </c>
      <c r="J77" s="32"/>
      <c r="K77" s="32" t="n">
        <v>50</v>
      </c>
      <c r="L77" s="32" t="n">
        <v>0</v>
      </c>
      <c r="M77" s="37" t="n">
        <v>537.71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33" t="s">
        <v>900</v>
      </c>
      <c r="D78" s="33" t="s">
        <v>972</v>
      </c>
      <c r="E78" s="45" t="s">
        <v>978</v>
      </c>
      <c r="F78" s="32" t="n">
        <v>411.19</v>
      </c>
      <c r="G78" s="55" t="n">
        <v>13</v>
      </c>
      <c r="H78" s="32" t="n">
        <v>31.63</v>
      </c>
      <c r="I78" s="36" t="n">
        <v>411.19</v>
      </c>
      <c r="J78" s="32"/>
      <c r="K78" s="32" t="n">
        <v>50</v>
      </c>
      <c r="L78" s="32" t="n">
        <v>0</v>
      </c>
      <c r="M78" s="37" t="n">
        <v>411.19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33" t="s">
        <v>900</v>
      </c>
      <c r="D79" s="33" t="s">
        <v>972</v>
      </c>
      <c r="E79" s="45" t="s">
        <v>979</v>
      </c>
      <c r="F79" s="32" t="n">
        <v>537.71</v>
      </c>
      <c r="G79" s="55" t="n">
        <v>17</v>
      </c>
      <c r="H79" s="32" t="n">
        <v>31.63</v>
      </c>
      <c r="I79" s="36" t="n">
        <v>537.71</v>
      </c>
      <c r="J79" s="32"/>
      <c r="K79" s="32" t="n">
        <v>50</v>
      </c>
      <c r="L79" s="32" t="n">
        <v>0</v>
      </c>
      <c r="M79" s="37" t="n">
        <v>537.71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33" t="s">
        <v>900</v>
      </c>
      <c r="D80" s="33" t="s">
        <v>972</v>
      </c>
      <c r="E80" s="45" t="s">
        <v>980</v>
      </c>
      <c r="F80" s="32" t="n">
        <v>347.93</v>
      </c>
      <c r="G80" s="55" t="n">
        <v>11</v>
      </c>
      <c r="H80" s="32" t="n">
        <v>31.63</v>
      </c>
      <c r="I80" s="36" t="n">
        <v>347.93</v>
      </c>
      <c r="J80" s="32"/>
      <c r="K80" s="32" t="n">
        <v>50</v>
      </c>
      <c r="L80" s="32" t="n">
        <v>0</v>
      </c>
      <c r="M80" s="37" t="n">
        <v>347.93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33" t="s">
        <v>900</v>
      </c>
      <c r="D81" s="33" t="s">
        <v>972</v>
      </c>
      <c r="E81" s="45" t="s">
        <v>981</v>
      </c>
      <c r="F81" s="32" t="n">
        <v>379.56</v>
      </c>
      <c r="G81" s="55" t="n">
        <v>12</v>
      </c>
      <c r="H81" s="32" t="n">
        <v>31.63</v>
      </c>
      <c r="I81" s="36" t="n">
        <v>379.56</v>
      </c>
      <c r="J81" s="32"/>
      <c r="K81" s="32" t="n">
        <v>50</v>
      </c>
      <c r="L81" s="32" t="n">
        <v>0</v>
      </c>
      <c r="M81" s="37" t="n">
        <v>379.56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33" t="s">
        <v>900</v>
      </c>
      <c r="D82" s="33" t="s">
        <v>972</v>
      </c>
      <c r="E82" s="45" t="s">
        <v>982</v>
      </c>
      <c r="F82" s="32" t="n">
        <v>379.56</v>
      </c>
      <c r="G82" s="55" t="n">
        <v>12</v>
      </c>
      <c r="H82" s="32" t="n">
        <v>31.63</v>
      </c>
      <c r="I82" s="36" t="n">
        <v>379.56</v>
      </c>
      <c r="J82" s="32"/>
      <c r="K82" s="32" t="n">
        <v>50</v>
      </c>
      <c r="L82" s="32" t="n">
        <v>0</v>
      </c>
      <c r="M82" s="37" t="n">
        <v>379.56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33" t="s">
        <v>900</v>
      </c>
      <c r="D83" s="33" t="s">
        <v>972</v>
      </c>
      <c r="E83" s="45" t="s">
        <v>983</v>
      </c>
      <c r="F83" s="32" t="n">
        <v>869.34</v>
      </c>
      <c r="G83" s="55" t="n">
        <v>18</v>
      </c>
      <c r="H83" s="32" t="n">
        <v>31.63</v>
      </c>
      <c r="I83" s="36" t="n">
        <v>569.34</v>
      </c>
      <c r="J83" s="32" t="n">
        <v>6</v>
      </c>
      <c r="K83" s="32" t="n">
        <v>50</v>
      </c>
      <c r="L83" s="32" t="n">
        <v>300</v>
      </c>
      <c r="M83" s="37" t="n">
        <v>569.34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33" t="s">
        <v>900</v>
      </c>
      <c r="D84" s="33" t="s">
        <v>972</v>
      </c>
      <c r="E84" s="45" t="s">
        <v>984</v>
      </c>
      <c r="F84" s="32" t="n">
        <v>769.34</v>
      </c>
      <c r="G84" s="55" t="n">
        <v>18</v>
      </c>
      <c r="H84" s="32" t="n">
        <v>31.63</v>
      </c>
      <c r="I84" s="36" t="n">
        <v>569.34</v>
      </c>
      <c r="J84" s="32" t="n">
        <v>4</v>
      </c>
      <c r="K84" s="32" t="n">
        <v>50</v>
      </c>
      <c r="L84" s="32" t="n">
        <v>200</v>
      </c>
      <c r="M84" s="37" t="n">
        <v>569.34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33" t="s">
        <v>900</v>
      </c>
      <c r="D85" s="33" t="s">
        <v>972</v>
      </c>
      <c r="E85" s="45" t="s">
        <v>985</v>
      </c>
      <c r="F85" s="32" t="n">
        <v>737.71</v>
      </c>
      <c r="G85" s="55" t="n">
        <v>17</v>
      </c>
      <c r="H85" s="32" t="n">
        <v>31.63</v>
      </c>
      <c r="I85" s="36" t="n">
        <v>537.71</v>
      </c>
      <c r="J85" s="32" t="n">
        <v>4</v>
      </c>
      <c r="K85" s="32" t="n">
        <v>50</v>
      </c>
      <c r="L85" s="32" t="n">
        <v>200</v>
      </c>
      <c r="M85" s="37" t="n">
        <v>537.71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33" t="s">
        <v>900</v>
      </c>
      <c r="D86" s="33" t="s">
        <v>972</v>
      </c>
      <c r="E86" s="45" t="s">
        <v>986</v>
      </c>
      <c r="F86" s="32" t="n">
        <v>850.97</v>
      </c>
      <c r="G86" s="55" t="n">
        <v>19</v>
      </c>
      <c r="H86" s="32" t="n">
        <v>31.63</v>
      </c>
      <c r="I86" s="36" t="n">
        <v>600.97</v>
      </c>
      <c r="J86" s="32" t="n">
        <v>5</v>
      </c>
      <c r="K86" s="32" t="n">
        <v>50</v>
      </c>
      <c r="L86" s="32" t="n">
        <v>250</v>
      </c>
      <c r="M86" s="37" t="n">
        <v>600.97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33" t="s">
        <v>900</v>
      </c>
      <c r="D87" s="33" t="s">
        <v>972</v>
      </c>
      <c r="E87" s="45" t="s">
        <v>987</v>
      </c>
      <c r="F87" s="32" t="n">
        <v>869.34</v>
      </c>
      <c r="G87" s="55" t="n">
        <v>18</v>
      </c>
      <c r="H87" s="32" t="n">
        <v>31.63</v>
      </c>
      <c r="I87" s="36" t="n">
        <v>569.34</v>
      </c>
      <c r="J87" s="32" t="n">
        <v>6</v>
      </c>
      <c r="K87" s="32" t="n">
        <v>50</v>
      </c>
      <c r="L87" s="32" t="n">
        <v>300</v>
      </c>
      <c r="M87" s="37" t="n">
        <v>569.34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33" t="s">
        <v>900</v>
      </c>
      <c r="D88" s="33" t="s">
        <v>972</v>
      </c>
      <c r="E88" s="45" t="s">
        <v>988</v>
      </c>
      <c r="F88" s="32" t="n">
        <v>706.08</v>
      </c>
      <c r="G88" s="55" t="n">
        <v>16</v>
      </c>
      <c r="H88" s="32" t="n">
        <v>31.63</v>
      </c>
      <c r="I88" s="36" t="n">
        <v>506.08</v>
      </c>
      <c r="J88" s="32" t="n">
        <v>4</v>
      </c>
      <c r="K88" s="32" t="n">
        <v>50</v>
      </c>
      <c r="L88" s="32" t="n">
        <v>200</v>
      </c>
      <c r="M88" s="37" t="n">
        <v>506.08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33" t="s">
        <v>900</v>
      </c>
      <c r="D89" s="33" t="s">
        <v>972</v>
      </c>
      <c r="E89" s="45" t="s">
        <v>989</v>
      </c>
      <c r="F89" s="32" t="n">
        <v>787.71</v>
      </c>
      <c r="G89" s="55" t="n">
        <v>17</v>
      </c>
      <c r="H89" s="32" t="n">
        <v>31.63</v>
      </c>
      <c r="I89" s="36" t="n">
        <v>537.71</v>
      </c>
      <c r="J89" s="32" t="n">
        <v>5</v>
      </c>
      <c r="K89" s="32" t="n">
        <v>50</v>
      </c>
      <c r="L89" s="32" t="n">
        <v>250</v>
      </c>
      <c r="M89" s="37" t="n">
        <v>537.71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33" t="s">
        <v>900</v>
      </c>
      <c r="D90" s="33" t="s">
        <v>972</v>
      </c>
      <c r="E90" s="45" t="s">
        <v>990</v>
      </c>
      <c r="F90" s="32" t="n">
        <v>724.45</v>
      </c>
      <c r="G90" s="55" t="n">
        <v>15</v>
      </c>
      <c r="H90" s="32" t="n">
        <v>31.63</v>
      </c>
      <c r="I90" s="36" t="n">
        <v>474.45</v>
      </c>
      <c r="J90" s="32" t="n">
        <v>5</v>
      </c>
      <c r="K90" s="32" t="n">
        <v>50</v>
      </c>
      <c r="L90" s="32" t="n">
        <v>250</v>
      </c>
      <c r="M90" s="37" t="n">
        <v>474.45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33" t="s">
        <v>900</v>
      </c>
      <c r="D91" s="33" t="s">
        <v>972</v>
      </c>
      <c r="E91" s="45" t="s">
        <v>991</v>
      </c>
      <c r="F91" s="32" t="n">
        <v>642.82</v>
      </c>
      <c r="G91" s="55" t="n">
        <v>14</v>
      </c>
      <c r="H91" s="32" t="n">
        <v>31.63</v>
      </c>
      <c r="I91" s="36" t="n">
        <v>442.82</v>
      </c>
      <c r="J91" s="32" t="n">
        <v>4</v>
      </c>
      <c r="K91" s="32" t="n">
        <v>50</v>
      </c>
      <c r="L91" s="32" t="n">
        <v>200</v>
      </c>
      <c r="M91" s="37" t="n">
        <v>442.82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33" t="s">
        <v>900</v>
      </c>
      <c r="D92" s="33" t="s">
        <v>972</v>
      </c>
      <c r="E92" s="45" t="s">
        <v>992</v>
      </c>
      <c r="F92" s="32" t="n">
        <v>661.19</v>
      </c>
      <c r="G92" s="55" t="n">
        <v>13</v>
      </c>
      <c r="H92" s="32" t="n">
        <v>31.63</v>
      </c>
      <c r="I92" s="36" t="n">
        <v>411.19</v>
      </c>
      <c r="J92" s="32" t="n">
        <v>5</v>
      </c>
      <c r="K92" s="32" t="n">
        <v>50</v>
      </c>
      <c r="L92" s="32" t="n">
        <v>250</v>
      </c>
      <c r="M92" s="37" t="n">
        <v>411.19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33" t="s">
        <v>900</v>
      </c>
      <c r="D93" s="33" t="s">
        <v>972</v>
      </c>
      <c r="E93" s="45" t="s">
        <v>993</v>
      </c>
      <c r="F93" s="32" t="n">
        <v>787.71</v>
      </c>
      <c r="G93" s="55" t="n">
        <v>17</v>
      </c>
      <c r="H93" s="32" t="n">
        <v>31.63</v>
      </c>
      <c r="I93" s="36" t="n">
        <v>537.71</v>
      </c>
      <c r="J93" s="32" t="n">
        <v>5</v>
      </c>
      <c r="K93" s="32" t="n">
        <v>50</v>
      </c>
      <c r="L93" s="32" t="n">
        <v>250</v>
      </c>
      <c r="M93" s="37" t="n">
        <v>537.71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33" t="s">
        <v>900</v>
      </c>
      <c r="D94" s="33" t="s">
        <v>972</v>
      </c>
      <c r="E94" s="45" t="s">
        <v>994</v>
      </c>
      <c r="F94" s="32" t="n">
        <v>737.71</v>
      </c>
      <c r="G94" s="55" t="n">
        <v>17</v>
      </c>
      <c r="H94" s="32" t="n">
        <v>31.63</v>
      </c>
      <c r="I94" s="36" t="n">
        <v>537.71</v>
      </c>
      <c r="J94" s="32" t="n">
        <v>4</v>
      </c>
      <c r="K94" s="32" t="n">
        <v>50</v>
      </c>
      <c r="L94" s="32" t="n">
        <v>200</v>
      </c>
      <c r="M94" s="37" t="n">
        <v>537.71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33" t="s">
        <v>900</v>
      </c>
      <c r="D95" s="33" t="s">
        <v>972</v>
      </c>
      <c r="E95" s="45" t="s">
        <v>995</v>
      </c>
      <c r="F95" s="32" t="n">
        <v>737.71</v>
      </c>
      <c r="G95" s="55" t="n">
        <v>17</v>
      </c>
      <c r="H95" s="32" t="n">
        <v>31.63</v>
      </c>
      <c r="I95" s="36" t="n">
        <v>537.71</v>
      </c>
      <c r="J95" s="32" t="n">
        <v>4</v>
      </c>
      <c r="K95" s="32" t="n">
        <v>50</v>
      </c>
      <c r="L95" s="32" t="n">
        <v>200</v>
      </c>
      <c r="M95" s="37" t="n">
        <v>537.71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33" t="s">
        <v>900</v>
      </c>
      <c r="D96" s="33" t="s">
        <v>972</v>
      </c>
      <c r="E96" s="45" t="s">
        <v>771</v>
      </c>
      <c r="F96" s="32" t="n">
        <v>316.3</v>
      </c>
      <c r="G96" s="55" t="n">
        <v>10</v>
      </c>
      <c r="H96" s="32" t="n">
        <v>31.63</v>
      </c>
      <c r="I96" s="36" t="n">
        <v>316.3</v>
      </c>
      <c r="J96" s="32"/>
      <c r="K96" s="32" t="n">
        <v>50</v>
      </c>
      <c r="L96" s="32" t="n">
        <v>0</v>
      </c>
      <c r="M96" s="37" t="n">
        <v>316.3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33" t="s">
        <v>900</v>
      </c>
      <c r="D97" s="33" t="s">
        <v>972</v>
      </c>
      <c r="E97" s="45" t="s">
        <v>996</v>
      </c>
      <c r="F97" s="32" t="n">
        <v>632.6</v>
      </c>
      <c r="G97" s="55" t="n">
        <v>20</v>
      </c>
      <c r="H97" s="32" t="n">
        <v>31.63</v>
      </c>
      <c r="I97" s="36" t="n">
        <v>632.6</v>
      </c>
      <c r="J97" s="32"/>
      <c r="K97" s="32" t="n">
        <v>50</v>
      </c>
      <c r="L97" s="32" t="n">
        <v>0</v>
      </c>
      <c r="M97" s="37" t="n">
        <v>632.6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33" t="s">
        <v>900</v>
      </c>
      <c r="D98" s="33" t="s">
        <v>972</v>
      </c>
      <c r="E98" s="45" t="s">
        <v>997</v>
      </c>
      <c r="F98" s="32" t="n">
        <v>411.19</v>
      </c>
      <c r="G98" s="55" t="n">
        <v>13</v>
      </c>
      <c r="H98" s="32" t="n">
        <v>31.63</v>
      </c>
      <c r="I98" s="36" t="n">
        <v>411.19</v>
      </c>
      <c r="J98" s="32"/>
      <c r="K98" s="32" t="n">
        <v>50</v>
      </c>
      <c r="L98" s="32" t="n">
        <v>0</v>
      </c>
      <c r="M98" s="37" t="n">
        <v>411.19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33" t="s">
        <v>900</v>
      </c>
      <c r="D99" s="33" t="s">
        <v>972</v>
      </c>
      <c r="E99" s="45" t="s">
        <v>998</v>
      </c>
      <c r="F99" s="32" t="n">
        <v>347.93</v>
      </c>
      <c r="G99" s="55" t="n">
        <v>11</v>
      </c>
      <c r="H99" s="32" t="n">
        <v>31.63</v>
      </c>
      <c r="I99" s="36" t="n">
        <v>347.93</v>
      </c>
      <c r="J99" s="32"/>
      <c r="K99" s="32" t="n">
        <v>50</v>
      </c>
      <c r="L99" s="32" t="n">
        <v>0</v>
      </c>
      <c r="M99" s="37" t="n">
        <v>347.93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33" t="s">
        <v>900</v>
      </c>
      <c r="D100" s="33" t="s">
        <v>972</v>
      </c>
      <c r="E100" s="45" t="s">
        <v>999</v>
      </c>
      <c r="F100" s="32" t="n">
        <v>569.34</v>
      </c>
      <c r="G100" s="55" t="n">
        <v>18</v>
      </c>
      <c r="H100" s="32" t="n">
        <v>31.63</v>
      </c>
      <c r="I100" s="36" t="n">
        <v>569.34</v>
      </c>
      <c r="J100" s="32"/>
      <c r="K100" s="32" t="n">
        <v>50</v>
      </c>
      <c r="L100" s="32" t="n">
        <v>0</v>
      </c>
      <c r="M100" s="37" t="n">
        <v>569.34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33" t="s">
        <v>900</v>
      </c>
      <c r="D101" s="33" t="s">
        <v>972</v>
      </c>
      <c r="E101" s="45" t="s">
        <v>1000</v>
      </c>
      <c r="F101" s="32" t="n">
        <v>316.3</v>
      </c>
      <c r="G101" s="55" t="n">
        <v>10</v>
      </c>
      <c r="H101" s="32" t="n">
        <v>31.63</v>
      </c>
      <c r="I101" s="36" t="n">
        <v>316.3</v>
      </c>
      <c r="J101" s="32"/>
      <c r="K101" s="32" t="n">
        <v>50</v>
      </c>
      <c r="L101" s="32" t="n">
        <v>0</v>
      </c>
      <c r="M101" s="37" t="n">
        <v>316.3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33" t="s">
        <v>900</v>
      </c>
      <c r="D102" s="33" t="s">
        <v>1001</v>
      </c>
      <c r="E102" s="45" t="s">
        <v>1002</v>
      </c>
      <c r="F102" s="32" t="n">
        <v>379.56</v>
      </c>
      <c r="G102" s="55" t="n">
        <v>12</v>
      </c>
      <c r="H102" s="32" t="n">
        <v>31.63</v>
      </c>
      <c r="I102" s="36" t="n">
        <v>379.56</v>
      </c>
      <c r="J102" s="32"/>
      <c r="K102" s="32" t="n">
        <v>50</v>
      </c>
      <c r="L102" s="32" t="n">
        <v>0</v>
      </c>
      <c r="M102" s="37" t="n">
        <v>379.56</v>
      </c>
    </row>
    <row r="103" s="19" customFormat="true" ht="27" hidden="false" customHeight="true" outlineLevel="0" collapsed="false">
      <c r="A103" s="32" t="n">
        <v>99</v>
      </c>
      <c r="B103" s="33" t="s">
        <v>14</v>
      </c>
      <c r="C103" s="33" t="s">
        <v>900</v>
      </c>
      <c r="D103" s="33" t="s">
        <v>1001</v>
      </c>
      <c r="E103" s="45" t="s">
        <v>1003</v>
      </c>
      <c r="F103" s="32" t="n">
        <v>316.3</v>
      </c>
      <c r="G103" s="55" t="n">
        <v>10</v>
      </c>
      <c r="H103" s="32" t="n">
        <v>31.63</v>
      </c>
      <c r="I103" s="36" t="n">
        <v>316.3</v>
      </c>
      <c r="J103" s="32"/>
      <c r="K103" s="32" t="n">
        <v>50</v>
      </c>
      <c r="L103" s="32" t="n">
        <v>0</v>
      </c>
      <c r="M103" s="37" t="n">
        <v>316.3</v>
      </c>
    </row>
    <row r="104" s="19" customFormat="true" ht="27" hidden="false" customHeight="true" outlineLevel="0" collapsed="false">
      <c r="A104" s="32" t="n">
        <v>100</v>
      </c>
      <c r="B104" s="33" t="s">
        <v>14</v>
      </c>
      <c r="C104" s="33" t="s">
        <v>900</v>
      </c>
      <c r="D104" s="33" t="s">
        <v>1001</v>
      </c>
      <c r="E104" s="45" t="s">
        <v>1004</v>
      </c>
      <c r="F104" s="32" t="n">
        <v>379.56</v>
      </c>
      <c r="G104" s="55" t="n">
        <v>12</v>
      </c>
      <c r="H104" s="32" t="n">
        <v>31.63</v>
      </c>
      <c r="I104" s="36" t="n">
        <v>379.56</v>
      </c>
      <c r="J104" s="32"/>
      <c r="K104" s="32" t="n">
        <v>50</v>
      </c>
      <c r="L104" s="32" t="n">
        <v>0</v>
      </c>
      <c r="M104" s="37" t="n">
        <v>379.56</v>
      </c>
    </row>
    <row r="105" s="19" customFormat="true" ht="27" hidden="false" customHeight="true" outlineLevel="0" collapsed="false">
      <c r="A105" s="32" t="n">
        <v>101</v>
      </c>
      <c r="B105" s="33" t="s">
        <v>14</v>
      </c>
      <c r="C105" s="33" t="s">
        <v>900</v>
      </c>
      <c r="D105" s="33" t="s">
        <v>1001</v>
      </c>
      <c r="E105" s="45" t="s">
        <v>1005</v>
      </c>
      <c r="F105" s="32" t="n">
        <v>474.45</v>
      </c>
      <c r="G105" s="55" t="n">
        <v>15</v>
      </c>
      <c r="H105" s="32" t="n">
        <v>31.63</v>
      </c>
      <c r="I105" s="36" t="n">
        <v>474.45</v>
      </c>
      <c r="J105" s="32"/>
      <c r="K105" s="32" t="n">
        <v>50</v>
      </c>
      <c r="L105" s="32" t="n">
        <v>0</v>
      </c>
      <c r="M105" s="37" t="n">
        <v>474.45</v>
      </c>
    </row>
    <row r="106" s="19" customFormat="true" ht="27" hidden="false" customHeight="true" outlineLevel="0" collapsed="false">
      <c r="A106" s="32" t="n">
        <v>102</v>
      </c>
      <c r="B106" s="33" t="s">
        <v>14</v>
      </c>
      <c r="C106" s="33" t="s">
        <v>900</v>
      </c>
      <c r="D106" s="33" t="s">
        <v>1001</v>
      </c>
      <c r="E106" s="45" t="s">
        <v>1006</v>
      </c>
      <c r="F106" s="32" t="n">
        <v>566.3</v>
      </c>
      <c r="G106" s="55" t="n">
        <v>10</v>
      </c>
      <c r="H106" s="32" t="n">
        <v>31.63</v>
      </c>
      <c r="I106" s="36" t="n">
        <v>316.3</v>
      </c>
      <c r="J106" s="32" t="n">
        <v>5</v>
      </c>
      <c r="K106" s="32" t="n">
        <v>50</v>
      </c>
      <c r="L106" s="32" t="n">
        <v>250</v>
      </c>
      <c r="M106" s="37" t="n">
        <v>316.3</v>
      </c>
    </row>
    <row r="107" s="19" customFormat="true" ht="27" hidden="false" customHeight="true" outlineLevel="0" collapsed="false">
      <c r="A107" s="32" t="n">
        <v>103</v>
      </c>
      <c r="B107" s="33" t="s">
        <v>14</v>
      </c>
      <c r="C107" s="33" t="s">
        <v>900</v>
      </c>
      <c r="D107" s="33" t="s">
        <v>1001</v>
      </c>
      <c r="E107" s="45" t="s">
        <v>166</v>
      </c>
      <c r="F107" s="32" t="n">
        <v>516.3</v>
      </c>
      <c r="G107" s="55" t="n">
        <v>10</v>
      </c>
      <c r="H107" s="32" t="n">
        <v>31.63</v>
      </c>
      <c r="I107" s="36" t="n">
        <v>316.3</v>
      </c>
      <c r="J107" s="32" t="n">
        <v>4</v>
      </c>
      <c r="K107" s="32" t="n">
        <v>50</v>
      </c>
      <c r="L107" s="32" t="n">
        <v>200</v>
      </c>
      <c r="M107" s="37" t="n">
        <v>316.3</v>
      </c>
    </row>
    <row r="108" s="19" customFormat="true" ht="27" hidden="false" customHeight="true" outlineLevel="0" collapsed="false">
      <c r="A108" s="32" t="n">
        <v>104</v>
      </c>
      <c r="B108" s="33" t="s">
        <v>14</v>
      </c>
      <c r="C108" s="33" t="s">
        <v>900</v>
      </c>
      <c r="D108" s="33" t="s">
        <v>1001</v>
      </c>
      <c r="E108" s="45" t="s">
        <v>1007</v>
      </c>
      <c r="F108" s="32" t="n">
        <v>411.19</v>
      </c>
      <c r="G108" s="55" t="n">
        <v>13</v>
      </c>
      <c r="H108" s="32" t="n">
        <v>31.63</v>
      </c>
      <c r="I108" s="36" t="n">
        <v>411.19</v>
      </c>
      <c r="J108" s="32"/>
      <c r="K108" s="32" t="n">
        <v>50</v>
      </c>
      <c r="L108" s="32" t="n">
        <v>0</v>
      </c>
      <c r="M108" s="37" t="n">
        <v>411.19</v>
      </c>
    </row>
    <row r="109" s="19" customFormat="true" ht="27" hidden="false" customHeight="true" outlineLevel="0" collapsed="false">
      <c r="A109" s="32" t="n">
        <v>105</v>
      </c>
      <c r="B109" s="33" t="s">
        <v>14</v>
      </c>
      <c r="C109" s="33" t="s">
        <v>900</v>
      </c>
      <c r="D109" s="33" t="s">
        <v>1001</v>
      </c>
      <c r="E109" s="45" t="s">
        <v>1008</v>
      </c>
      <c r="F109" s="32" t="n">
        <v>569.34</v>
      </c>
      <c r="G109" s="55" t="n">
        <v>18</v>
      </c>
      <c r="H109" s="32" t="n">
        <v>31.63</v>
      </c>
      <c r="I109" s="36" t="n">
        <v>569.34</v>
      </c>
      <c r="J109" s="32"/>
      <c r="K109" s="32" t="n">
        <v>50</v>
      </c>
      <c r="L109" s="32" t="n">
        <v>0</v>
      </c>
      <c r="M109" s="37" t="n">
        <v>569.34</v>
      </c>
    </row>
    <row r="110" s="19" customFormat="true" ht="27" hidden="false" customHeight="true" outlineLevel="0" collapsed="false">
      <c r="A110" s="32" t="n">
        <v>106</v>
      </c>
      <c r="B110" s="33" t="s">
        <v>14</v>
      </c>
      <c r="C110" s="33" t="s">
        <v>900</v>
      </c>
      <c r="D110" s="33" t="s">
        <v>1001</v>
      </c>
      <c r="E110" s="45" t="s">
        <v>1009</v>
      </c>
      <c r="F110" s="32" t="n">
        <v>569.34</v>
      </c>
      <c r="G110" s="55" t="n">
        <v>18</v>
      </c>
      <c r="H110" s="32" t="n">
        <v>31.63</v>
      </c>
      <c r="I110" s="36" t="n">
        <v>569.34</v>
      </c>
      <c r="J110" s="32"/>
      <c r="K110" s="32" t="n">
        <v>50</v>
      </c>
      <c r="L110" s="32" t="n">
        <v>0</v>
      </c>
      <c r="M110" s="37" t="n">
        <v>569.34</v>
      </c>
    </row>
    <row r="111" s="19" customFormat="true" ht="27" hidden="false" customHeight="true" outlineLevel="0" collapsed="false">
      <c r="A111" s="32" t="n">
        <v>107</v>
      </c>
      <c r="B111" s="33" t="s">
        <v>14</v>
      </c>
      <c r="C111" s="33" t="s">
        <v>900</v>
      </c>
      <c r="D111" s="33" t="s">
        <v>1001</v>
      </c>
      <c r="E111" s="45" t="s">
        <v>1010</v>
      </c>
      <c r="F111" s="32" t="n">
        <v>347.93</v>
      </c>
      <c r="G111" s="55" t="n">
        <v>11</v>
      </c>
      <c r="H111" s="32" t="n">
        <v>31.63</v>
      </c>
      <c r="I111" s="36" t="n">
        <v>347.93</v>
      </c>
      <c r="J111" s="32"/>
      <c r="K111" s="32" t="n">
        <v>50</v>
      </c>
      <c r="L111" s="32" t="n">
        <v>0</v>
      </c>
      <c r="M111" s="37" t="n">
        <v>347.93</v>
      </c>
    </row>
    <row r="112" s="19" customFormat="true" ht="27" hidden="false" customHeight="true" outlineLevel="0" collapsed="false">
      <c r="A112" s="32" t="n">
        <v>108</v>
      </c>
      <c r="B112" s="33" t="s">
        <v>14</v>
      </c>
      <c r="C112" s="33" t="s">
        <v>900</v>
      </c>
      <c r="D112" s="33" t="s">
        <v>1001</v>
      </c>
      <c r="E112" s="45" t="s">
        <v>1011</v>
      </c>
      <c r="F112" s="32" t="n">
        <v>724.45</v>
      </c>
      <c r="G112" s="55" t="n">
        <v>15</v>
      </c>
      <c r="H112" s="32" t="n">
        <v>31.63</v>
      </c>
      <c r="I112" s="36" t="n">
        <v>474.45</v>
      </c>
      <c r="J112" s="32" t="n">
        <v>5</v>
      </c>
      <c r="K112" s="32" t="n">
        <v>50</v>
      </c>
      <c r="L112" s="32" t="n">
        <v>250</v>
      </c>
      <c r="M112" s="37" t="n">
        <v>474.45</v>
      </c>
    </row>
    <row r="113" s="19" customFormat="true" ht="27" hidden="false" customHeight="true" outlineLevel="0" collapsed="false">
      <c r="A113" s="32" t="n">
        <v>109</v>
      </c>
      <c r="B113" s="33" t="s">
        <v>14</v>
      </c>
      <c r="C113" s="33" t="s">
        <v>900</v>
      </c>
      <c r="D113" s="33" t="s">
        <v>1001</v>
      </c>
      <c r="E113" s="45" t="s">
        <v>1012</v>
      </c>
      <c r="F113" s="32" t="n">
        <v>316.3</v>
      </c>
      <c r="G113" s="55" t="n">
        <v>10</v>
      </c>
      <c r="H113" s="32" t="n">
        <v>31.63</v>
      </c>
      <c r="I113" s="36" t="n">
        <v>316.3</v>
      </c>
      <c r="J113" s="32"/>
      <c r="K113" s="32" t="n">
        <v>50</v>
      </c>
      <c r="L113" s="32" t="n">
        <v>0</v>
      </c>
      <c r="M113" s="37" t="n">
        <v>316.3</v>
      </c>
    </row>
    <row r="114" s="19" customFormat="true" ht="27" hidden="false" customHeight="true" outlineLevel="0" collapsed="false">
      <c r="A114" s="32" t="n">
        <v>110</v>
      </c>
      <c r="B114" s="33" t="s">
        <v>14</v>
      </c>
      <c r="C114" s="33" t="s">
        <v>900</v>
      </c>
      <c r="D114" s="33" t="s">
        <v>1001</v>
      </c>
      <c r="E114" s="45" t="s">
        <v>1013</v>
      </c>
      <c r="F114" s="32" t="n">
        <v>566.3</v>
      </c>
      <c r="G114" s="55" t="n">
        <v>10</v>
      </c>
      <c r="H114" s="32" t="n">
        <v>31.63</v>
      </c>
      <c r="I114" s="36" t="n">
        <v>316.3</v>
      </c>
      <c r="J114" s="32" t="n">
        <v>5</v>
      </c>
      <c r="K114" s="32" t="n">
        <v>50</v>
      </c>
      <c r="L114" s="32" t="n">
        <v>250</v>
      </c>
      <c r="M114" s="37" t="n">
        <v>316.3</v>
      </c>
    </row>
    <row r="115" s="19" customFormat="true" ht="27" hidden="false" customHeight="true" outlineLevel="0" collapsed="false">
      <c r="A115" s="32" t="n">
        <v>111</v>
      </c>
      <c r="B115" s="33" t="s">
        <v>14</v>
      </c>
      <c r="C115" s="33" t="s">
        <v>900</v>
      </c>
      <c r="D115" s="33" t="s">
        <v>1001</v>
      </c>
      <c r="E115" s="45" t="s">
        <v>1014</v>
      </c>
      <c r="F115" s="32" t="n">
        <v>579.56</v>
      </c>
      <c r="G115" s="55" t="n">
        <v>12</v>
      </c>
      <c r="H115" s="32" t="n">
        <v>31.63</v>
      </c>
      <c r="I115" s="36" t="n">
        <v>379.56</v>
      </c>
      <c r="J115" s="32" t="n">
        <v>4</v>
      </c>
      <c r="K115" s="32" t="n">
        <v>50</v>
      </c>
      <c r="L115" s="32" t="n">
        <v>200</v>
      </c>
      <c r="M115" s="37" t="n">
        <v>379.56</v>
      </c>
    </row>
    <row r="116" s="19" customFormat="true" ht="27" hidden="false" customHeight="true" outlineLevel="0" collapsed="false">
      <c r="A116" s="32" t="n">
        <v>112</v>
      </c>
      <c r="B116" s="33" t="s">
        <v>14</v>
      </c>
      <c r="C116" s="33" t="s">
        <v>900</v>
      </c>
      <c r="D116" s="33" t="s">
        <v>1001</v>
      </c>
      <c r="E116" s="45" t="s">
        <v>1015</v>
      </c>
      <c r="F116" s="32" t="n">
        <v>474.45</v>
      </c>
      <c r="G116" s="55" t="n">
        <v>15</v>
      </c>
      <c r="H116" s="32" t="n">
        <v>31.63</v>
      </c>
      <c r="I116" s="36" t="n">
        <v>474.45</v>
      </c>
      <c r="J116" s="32"/>
      <c r="K116" s="32" t="n">
        <v>50</v>
      </c>
      <c r="L116" s="32" t="n">
        <v>0</v>
      </c>
      <c r="M116" s="37" t="n">
        <v>474.45</v>
      </c>
    </row>
    <row r="117" s="19" customFormat="true" ht="27" hidden="false" customHeight="true" outlineLevel="0" collapsed="false">
      <c r="A117" s="32" t="n">
        <v>113</v>
      </c>
      <c r="B117" s="33" t="s">
        <v>14</v>
      </c>
      <c r="C117" s="33" t="s">
        <v>900</v>
      </c>
      <c r="D117" s="33" t="s">
        <v>1001</v>
      </c>
      <c r="E117" s="45" t="s">
        <v>1016</v>
      </c>
      <c r="F117" s="32" t="n">
        <v>316.3</v>
      </c>
      <c r="G117" s="55" t="n">
        <v>10</v>
      </c>
      <c r="H117" s="32" t="n">
        <v>31.63</v>
      </c>
      <c r="I117" s="36" t="n">
        <v>316.3</v>
      </c>
      <c r="J117" s="32"/>
      <c r="K117" s="32" t="n">
        <v>50</v>
      </c>
      <c r="L117" s="32" t="n">
        <v>0</v>
      </c>
      <c r="M117" s="37" t="n">
        <v>316.3</v>
      </c>
    </row>
    <row r="118" s="19" customFormat="true" ht="27" hidden="false" customHeight="true" outlineLevel="0" collapsed="false">
      <c r="A118" s="32" t="n">
        <v>114</v>
      </c>
      <c r="B118" s="33" t="s">
        <v>14</v>
      </c>
      <c r="C118" s="33" t="s">
        <v>900</v>
      </c>
      <c r="D118" s="33" t="s">
        <v>1001</v>
      </c>
      <c r="E118" s="45" t="s">
        <v>1017</v>
      </c>
      <c r="F118" s="32" t="n">
        <v>379.56</v>
      </c>
      <c r="G118" s="55" t="n">
        <v>12</v>
      </c>
      <c r="H118" s="32" t="n">
        <v>31.63</v>
      </c>
      <c r="I118" s="36" t="n">
        <v>379.56</v>
      </c>
      <c r="J118" s="32"/>
      <c r="K118" s="32" t="n">
        <v>50</v>
      </c>
      <c r="L118" s="32" t="n">
        <v>0</v>
      </c>
      <c r="M118" s="37" t="n">
        <v>379.56</v>
      </c>
    </row>
    <row r="119" s="19" customFormat="true" ht="27" hidden="false" customHeight="true" outlineLevel="0" collapsed="false">
      <c r="A119" s="32" t="n">
        <v>115</v>
      </c>
      <c r="B119" s="33" t="s">
        <v>14</v>
      </c>
      <c r="C119" s="33" t="s">
        <v>900</v>
      </c>
      <c r="D119" s="33" t="s">
        <v>1001</v>
      </c>
      <c r="E119" s="45" t="s">
        <v>1018</v>
      </c>
      <c r="F119" s="32" t="n">
        <v>411.19</v>
      </c>
      <c r="G119" s="55" t="n">
        <v>13</v>
      </c>
      <c r="H119" s="32" t="n">
        <v>31.63</v>
      </c>
      <c r="I119" s="36" t="n">
        <v>411.19</v>
      </c>
      <c r="J119" s="32"/>
      <c r="K119" s="32" t="n">
        <v>50</v>
      </c>
      <c r="L119" s="32" t="n">
        <v>0</v>
      </c>
      <c r="M119" s="37" t="n">
        <v>411.19</v>
      </c>
    </row>
    <row r="120" s="19" customFormat="true" ht="27" hidden="false" customHeight="true" outlineLevel="0" collapsed="false">
      <c r="A120" s="32" t="n">
        <v>116</v>
      </c>
      <c r="B120" s="33" t="s">
        <v>14</v>
      </c>
      <c r="C120" s="33" t="s">
        <v>900</v>
      </c>
      <c r="D120" s="33" t="s">
        <v>1001</v>
      </c>
      <c r="E120" s="45" t="s">
        <v>1019</v>
      </c>
      <c r="F120" s="32" t="n">
        <v>284.67</v>
      </c>
      <c r="G120" s="55" t="n">
        <v>9</v>
      </c>
      <c r="H120" s="32" t="n">
        <v>31.63</v>
      </c>
      <c r="I120" s="36" t="n">
        <v>284.67</v>
      </c>
      <c r="J120" s="32"/>
      <c r="K120" s="32" t="n">
        <v>50</v>
      </c>
      <c r="L120" s="32" t="n">
        <v>0</v>
      </c>
      <c r="M120" s="37" t="n">
        <v>284.67</v>
      </c>
    </row>
    <row r="121" s="19" customFormat="true" ht="27" hidden="false" customHeight="true" outlineLevel="0" collapsed="false">
      <c r="A121" s="32" t="n">
        <v>117</v>
      </c>
      <c r="B121" s="33" t="s">
        <v>14</v>
      </c>
      <c r="C121" s="33" t="s">
        <v>900</v>
      </c>
      <c r="D121" s="33" t="s">
        <v>1001</v>
      </c>
      <c r="E121" s="45" t="s">
        <v>1020</v>
      </c>
      <c r="F121" s="32" t="n">
        <v>624.45</v>
      </c>
      <c r="G121" s="55" t="n">
        <v>15</v>
      </c>
      <c r="H121" s="32" t="n">
        <v>31.63</v>
      </c>
      <c r="I121" s="36" t="n">
        <v>474.45</v>
      </c>
      <c r="J121" s="32" t="n">
        <v>3</v>
      </c>
      <c r="K121" s="32" t="n">
        <v>50</v>
      </c>
      <c r="L121" s="32" t="n">
        <v>150</v>
      </c>
      <c r="M121" s="37" t="n">
        <v>474.45</v>
      </c>
    </row>
    <row r="122" s="19" customFormat="true" ht="27" hidden="false" customHeight="true" outlineLevel="0" collapsed="false">
      <c r="A122" s="32" t="n">
        <v>118</v>
      </c>
      <c r="B122" s="33" t="s">
        <v>14</v>
      </c>
      <c r="C122" s="33" t="s">
        <v>900</v>
      </c>
      <c r="D122" s="33" t="s">
        <v>1001</v>
      </c>
      <c r="E122" s="45" t="s">
        <v>1021</v>
      </c>
      <c r="F122" s="32" t="n">
        <v>574.45</v>
      </c>
      <c r="G122" s="55" t="n">
        <v>15</v>
      </c>
      <c r="H122" s="32" t="n">
        <v>31.63</v>
      </c>
      <c r="I122" s="36" t="n">
        <v>474.45</v>
      </c>
      <c r="J122" s="32" t="n">
        <v>2</v>
      </c>
      <c r="K122" s="32" t="n">
        <v>50</v>
      </c>
      <c r="L122" s="32" t="n">
        <v>100</v>
      </c>
      <c r="M122" s="37" t="n">
        <v>474.45</v>
      </c>
    </row>
    <row r="123" s="19" customFormat="true" ht="27" hidden="false" customHeight="true" outlineLevel="0" collapsed="false">
      <c r="A123" s="32" t="n">
        <v>119</v>
      </c>
      <c r="B123" s="33" t="s">
        <v>14</v>
      </c>
      <c r="C123" s="33" t="s">
        <v>900</v>
      </c>
      <c r="D123" s="33" t="s">
        <v>1001</v>
      </c>
      <c r="E123" s="45" t="s">
        <v>1022</v>
      </c>
      <c r="F123" s="32" t="n">
        <v>624.45</v>
      </c>
      <c r="G123" s="55" t="n">
        <v>15</v>
      </c>
      <c r="H123" s="32" t="n">
        <v>31.63</v>
      </c>
      <c r="I123" s="36" t="n">
        <v>474.45</v>
      </c>
      <c r="J123" s="32" t="n">
        <v>3</v>
      </c>
      <c r="K123" s="32" t="n">
        <v>50</v>
      </c>
      <c r="L123" s="32" t="n">
        <v>150</v>
      </c>
      <c r="M123" s="37" t="n">
        <v>474.45</v>
      </c>
    </row>
    <row r="124" s="19" customFormat="true" ht="27" hidden="false" customHeight="true" outlineLevel="0" collapsed="false">
      <c r="A124" s="32" t="n">
        <v>120</v>
      </c>
      <c r="B124" s="33" t="s">
        <v>14</v>
      </c>
      <c r="C124" s="33" t="s">
        <v>900</v>
      </c>
      <c r="D124" s="33" t="s">
        <v>1001</v>
      </c>
      <c r="E124" s="45" t="s">
        <v>1023</v>
      </c>
      <c r="F124" s="32" t="n">
        <v>474.45</v>
      </c>
      <c r="G124" s="55" t="n">
        <v>15</v>
      </c>
      <c r="H124" s="32" t="n">
        <v>31.63</v>
      </c>
      <c r="I124" s="36" t="n">
        <v>474.45</v>
      </c>
      <c r="J124" s="32"/>
      <c r="K124" s="32" t="n">
        <v>50</v>
      </c>
      <c r="L124" s="32" t="n">
        <v>0</v>
      </c>
      <c r="M124" s="37" t="n">
        <v>474.45</v>
      </c>
    </row>
    <row r="125" s="19" customFormat="true" ht="27" hidden="false" customHeight="true" outlineLevel="0" collapsed="false">
      <c r="A125" s="32" t="n">
        <v>121</v>
      </c>
      <c r="B125" s="33" t="s">
        <v>14</v>
      </c>
      <c r="C125" s="33" t="s">
        <v>900</v>
      </c>
      <c r="D125" s="33" t="s">
        <v>1001</v>
      </c>
      <c r="E125" s="45" t="s">
        <v>1024</v>
      </c>
      <c r="F125" s="32" t="n">
        <v>719.34</v>
      </c>
      <c r="G125" s="55" t="n">
        <v>18</v>
      </c>
      <c r="H125" s="32" t="n">
        <v>31.63</v>
      </c>
      <c r="I125" s="36" t="n">
        <v>569.34</v>
      </c>
      <c r="J125" s="32" t="n">
        <v>3</v>
      </c>
      <c r="K125" s="32" t="n">
        <v>50</v>
      </c>
      <c r="L125" s="32" t="n">
        <v>150</v>
      </c>
      <c r="M125" s="37" t="n">
        <v>569.34</v>
      </c>
    </row>
    <row r="126" s="19" customFormat="true" ht="27" hidden="false" customHeight="true" outlineLevel="0" collapsed="false">
      <c r="A126" s="32" t="n">
        <v>122</v>
      </c>
      <c r="B126" s="33" t="s">
        <v>14</v>
      </c>
      <c r="C126" s="33" t="s">
        <v>900</v>
      </c>
      <c r="D126" s="33" t="s">
        <v>1001</v>
      </c>
      <c r="E126" s="45" t="s">
        <v>1025</v>
      </c>
      <c r="F126" s="32" t="n">
        <v>379.56</v>
      </c>
      <c r="G126" s="55" t="n">
        <v>12</v>
      </c>
      <c r="H126" s="32" t="n">
        <v>31.63</v>
      </c>
      <c r="I126" s="36" t="n">
        <v>379.56</v>
      </c>
      <c r="J126" s="32"/>
      <c r="K126" s="32" t="n">
        <v>50</v>
      </c>
      <c r="L126" s="32" t="n">
        <v>0</v>
      </c>
      <c r="M126" s="37" t="n">
        <v>379.56</v>
      </c>
    </row>
    <row r="127" s="19" customFormat="true" ht="27" hidden="false" customHeight="true" outlineLevel="0" collapsed="false">
      <c r="A127" s="32" t="n">
        <v>123</v>
      </c>
      <c r="B127" s="33" t="s">
        <v>14</v>
      </c>
      <c r="C127" s="33" t="s">
        <v>900</v>
      </c>
      <c r="D127" s="33" t="s">
        <v>1001</v>
      </c>
      <c r="E127" s="45" t="s">
        <v>1026</v>
      </c>
      <c r="F127" s="32" t="n">
        <v>442.82</v>
      </c>
      <c r="G127" s="55" t="n">
        <v>14</v>
      </c>
      <c r="H127" s="32" t="n">
        <v>31.63</v>
      </c>
      <c r="I127" s="36" t="n">
        <v>442.82</v>
      </c>
      <c r="J127" s="32"/>
      <c r="K127" s="32" t="n">
        <v>50</v>
      </c>
      <c r="L127" s="32" t="n">
        <v>0</v>
      </c>
      <c r="M127" s="37" t="n">
        <v>442.82</v>
      </c>
    </row>
    <row r="128" s="19" customFormat="true" ht="27" hidden="false" customHeight="true" outlineLevel="0" collapsed="false">
      <c r="A128" s="32" t="n">
        <v>124</v>
      </c>
      <c r="B128" s="33" t="s">
        <v>14</v>
      </c>
      <c r="C128" s="33" t="s">
        <v>900</v>
      </c>
      <c r="D128" s="33" t="s">
        <v>1001</v>
      </c>
      <c r="E128" s="45" t="s">
        <v>1027</v>
      </c>
      <c r="F128" s="32" t="n">
        <v>474.45</v>
      </c>
      <c r="G128" s="55" t="n">
        <v>15</v>
      </c>
      <c r="H128" s="32" t="n">
        <v>31.63</v>
      </c>
      <c r="I128" s="36" t="n">
        <v>474.45</v>
      </c>
      <c r="J128" s="32"/>
      <c r="K128" s="32" t="n">
        <v>50</v>
      </c>
      <c r="L128" s="32" t="n">
        <v>0</v>
      </c>
      <c r="M128" s="37" t="n">
        <v>474.45</v>
      </c>
    </row>
    <row r="129" s="19" customFormat="true" ht="27" hidden="false" customHeight="true" outlineLevel="0" collapsed="false">
      <c r="A129" s="32" t="n">
        <v>125</v>
      </c>
      <c r="B129" s="33" t="s">
        <v>14</v>
      </c>
      <c r="C129" s="33" t="s">
        <v>900</v>
      </c>
      <c r="D129" s="33" t="s">
        <v>1001</v>
      </c>
      <c r="E129" s="45" t="s">
        <v>1028</v>
      </c>
      <c r="F129" s="32" t="n">
        <v>316.3</v>
      </c>
      <c r="G129" s="55" t="n">
        <v>10</v>
      </c>
      <c r="H129" s="32" t="n">
        <v>31.63</v>
      </c>
      <c r="I129" s="36" t="n">
        <v>316.3</v>
      </c>
      <c r="J129" s="32"/>
      <c r="K129" s="32" t="n">
        <v>50</v>
      </c>
      <c r="L129" s="32" t="n">
        <v>0</v>
      </c>
      <c r="M129" s="37" t="n">
        <v>316.3</v>
      </c>
    </row>
    <row r="130" s="19" customFormat="true" ht="27" hidden="false" customHeight="true" outlineLevel="0" collapsed="false">
      <c r="A130" s="32" t="n">
        <v>126</v>
      </c>
      <c r="B130" s="33" t="s">
        <v>14</v>
      </c>
      <c r="C130" s="33" t="s">
        <v>900</v>
      </c>
      <c r="D130" s="33" t="s">
        <v>1001</v>
      </c>
      <c r="E130" s="45" t="s">
        <v>1029</v>
      </c>
      <c r="F130" s="32" t="n">
        <v>379.56</v>
      </c>
      <c r="G130" s="55" t="n">
        <v>12</v>
      </c>
      <c r="H130" s="32" t="n">
        <v>31.63</v>
      </c>
      <c r="I130" s="36" t="n">
        <v>379.56</v>
      </c>
      <c r="J130" s="32"/>
      <c r="K130" s="32" t="n">
        <v>50</v>
      </c>
      <c r="L130" s="32" t="n">
        <v>0</v>
      </c>
      <c r="M130" s="37" t="n">
        <v>379.56</v>
      </c>
    </row>
    <row r="131" s="19" customFormat="true" ht="27" hidden="false" customHeight="true" outlineLevel="0" collapsed="false">
      <c r="A131" s="32" t="n">
        <v>127</v>
      </c>
      <c r="B131" s="33" t="s">
        <v>14</v>
      </c>
      <c r="C131" s="33" t="s">
        <v>900</v>
      </c>
      <c r="D131" s="33" t="s">
        <v>1001</v>
      </c>
      <c r="E131" s="45" t="s">
        <v>1030</v>
      </c>
      <c r="F131" s="32" t="n">
        <v>474.45</v>
      </c>
      <c r="G131" s="55" t="n">
        <v>15</v>
      </c>
      <c r="H131" s="32" t="n">
        <v>31.63</v>
      </c>
      <c r="I131" s="36" t="n">
        <v>474.45</v>
      </c>
      <c r="J131" s="32"/>
      <c r="K131" s="32" t="n">
        <v>50</v>
      </c>
      <c r="L131" s="32" t="n">
        <v>0</v>
      </c>
      <c r="M131" s="37" t="n">
        <v>474.45</v>
      </c>
    </row>
    <row r="132" s="19" customFormat="true" ht="27" hidden="false" customHeight="true" outlineLevel="0" collapsed="false">
      <c r="A132" s="32" t="n">
        <v>128</v>
      </c>
      <c r="B132" s="33" t="s">
        <v>14</v>
      </c>
      <c r="C132" s="33" t="s">
        <v>900</v>
      </c>
      <c r="D132" s="33" t="s">
        <v>1001</v>
      </c>
      <c r="E132" s="45" t="s">
        <v>1031</v>
      </c>
      <c r="F132" s="32" t="n">
        <v>474.45</v>
      </c>
      <c r="G132" s="55" t="n">
        <v>15</v>
      </c>
      <c r="H132" s="32" t="n">
        <v>31.63</v>
      </c>
      <c r="I132" s="36" t="n">
        <v>474.45</v>
      </c>
      <c r="J132" s="32"/>
      <c r="K132" s="32" t="n">
        <v>50</v>
      </c>
      <c r="L132" s="32" t="n">
        <v>0</v>
      </c>
      <c r="M132" s="37" t="n">
        <v>474.45</v>
      </c>
    </row>
    <row r="133" s="19" customFormat="true" ht="27" hidden="false" customHeight="true" outlineLevel="0" collapsed="false">
      <c r="A133" s="32" t="n">
        <v>129</v>
      </c>
      <c r="B133" s="33" t="s">
        <v>14</v>
      </c>
      <c r="C133" s="33" t="s">
        <v>900</v>
      </c>
      <c r="D133" s="33" t="s">
        <v>1001</v>
      </c>
      <c r="E133" s="45" t="s">
        <v>1032</v>
      </c>
      <c r="F133" s="32" t="n">
        <v>411.19</v>
      </c>
      <c r="G133" s="55" t="n">
        <v>13</v>
      </c>
      <c r="H133" s="32" t="n">
        <v>31.63</v>
      </c>
      <c r="I133" s="36" t="n">
        <v>411.19</v>
      </c>
      <c r="J133" s="32"/>
      <c r="K133" s="32" t="n">
        <v>50</v>
      </c>
      <c r="L133" s="32" t="n">
        <v>0</v>
      </c>
      <c r="M133" s="37" t="n">
        <v>411.19</v>
      </c>
    </row>
    <row r="134" s="19" customFormat="true" ht="27" hidden="false" customHeight="true" outlineLevel="0" collapsed="false">
      <c r="A134" s="32" t="n">
        <v>130</v>
      </c>
      <c r="B134" s="33" t="s">
        <v>14</v>
      </c>
      <c r="C134" s="33" t="s">
        <v>900</v>
      </c>
      <c r="D134" s="33" t="s">
        <v>1033</v>
      </c>
      <c r="E134" s="45" t="s">
        <v>1034</v>
      </c>
      <c r="F134" s="32" t="n">
        <v>347.93</v>
      </c>
      <c r="G134" s="55" t="n">
        <v>11</v>
      </c>
      <c r="H134" s="32" t="n">
        <v>31.63</v>
      </c>
      <c r="I134" s="36" t="n">
        <v>347.93</v>
      </c>
      <c r="J134" s="32"/>
      <c r="K134" s="32" t="n">
        <v>50</v>
      </c>
      <c r="L134" s="32" t="n">
        <v>0</v>
      </c>
      <c r="M134" s="37" t="n">
        <v>347.93</v>
      </c>
    </row>
    <row r="135" s="19" customFormat="true" ht="27" hidden="false" customHeight="true" outlineLevel="0" collapsed="false">
      <c r="A135" s="32" t="n">
        <v>131</v>
      </c>
      <c r="B135" s="33" t="s">
        <v>14</v>
      </c>
      <c r="C135" s="33" t="s">
        <v>900</v>
      </c>
      <c r="D135" s="33" t="s">
        <v>1033</v>
      </c>
      <c r="E135" s="45" t="s">
        <v>1035</v>
      </c>
      <c r="F135" s="32" t="n">
        <v>411.19</v>
      </c>
      <c r="G135" s="55" t="n">
        <v>13</v>
      </c>
      <c r="H135" s="32" t="n">
        <v>31.63</v>
      </c>
      <c r="I135" s="36" t="n">
        <v>411.19</v>
      </c>
      <c r="J135" s="32"/>
      <c r="K135" s="32" t="n">
        <v>50</v>
      </c>
      <c r="L135" s="32" t="n">
        <v>0</v>
      </c>
      <c r="M135" s="37" t="n">
        <v>411.19</v>
      </c>
    </row>
    <row r="136" s="19" customFormat="true" ht="27" hidden="false" customHeight="true" outlineLevel="0" collapsed="false">
      <c r="A136" s="32" t="n">
        <v>132</v>
      </c>
      <c r="B136" s="33" t="s">
        <v>14</v>
      </c>
      <c r="C136" s="33" t="s">
        <v>900</v>
      </c>
      <c r="D136" s="33" t="s">
        <v>1033</v>
      </c>
      <c r="E136" s="45" t="s">
        <v>1036</v>
      </c>
      <c r="F136" s="32" t="n">
        <v>624.45</v>
      </c>
      <c r="G136" s="55" t="n">
        <v>15</v>
      </c>
      <c r="H136" s="32" t="n">
        <v>31.63</v>
      </c>
      <c r="I136" s="36" t="n">
        <v>474.45</v>
      </c>
      <c r="J136" s="32" t="n">
        <v>3</v>
      </c>
      <c r="K136" s="32" t="n">
        <v>50</v>
      </c>
      <c r="L136" s="32" t="n">
        <v>150</v>
      </c>
      <c r="M136" s="37" t="n">
        <v>474.45</v>
      </c>
    </row>
    <row r="137" s="19" customFormat="true" ht="27" hidden="false" customHeight="true" outlineLevel="0" collapsed="false">
      <c r="A137" s="32" t="n">
        <v>133</v>
      </c>
      <c r="B137" s="33" t="s">
        <v>14</v>
      </c>
      <c r="C137" s="33" t="s">
        <v>900</v>
      </c>
      <c r="D137" s="33" t="s">
        <v>1033</v>
      </c>
      <c r="E137" s="45" t="s">
        <v>1037</v>
      </c>
      <c r="F137" s="32" t="n">
        <v>516.3</v>
      </c>
      <c r="G137" s="55" t="n">
        <v>10</v>
      </c>
      <c r="H137" s="32" t="n">
        <v>31.63</v>
      </c>
      <c r="I137" s="36" t="n">
        <v>316.3</v>
      </c>
      <c r="J137" s="32" t="n">
        <v>4</v>
      </c>
      <c r="K137" s="32" t="n">
        <v>50</v>
      </c>
      <c r="L137" s="32" t="n">
        <v>200</v>
      </c>
      <c r="M137" s="37" t="n">
        <v>316.3</v>
      </c>
    </row>
    <row r="138" s="19" customFormat="true" ht="27" hidden="false" customHeight="true" outlineLevel="0" collapsed="false">
      <c r="A138" s="32" t="n">
        <v>134</v>
      </c>
      <c r="B138" s="33" t="s">
        <v>14</v>
      </c>
      <c r="C138" s="33" t="s">
        <v>900</v>
      </c>
      <c r="D138" s="33" t="s">
        <v>1033</v>
      </c>
      <c r="E138" s="45" t="s">
        <v>1038</v>
      </c>
      <c r="F138" s="32" t="n">
        <v>547.93</v>
      </c>
      <c r="G138" s="55" t="n">
        <v>11</v>
      </c>
      <c r="H138" s="32" t="n">
        <v>31.63</v>
      </c>
      <c r="I138" s="36" t="n">
        <v>347.93</v>
      </c>
      <c r="J138" s="32" t="n">
        <v>4</v>
      </c>
      <c r="K138" s="32" t="n">
        <v>50</v>
      </c>
      <c r="L138" s="32" t="n">
        <v>200</v>
      </c>
      <c r="M138" s="37" t="n">
        <v>347.93</v>
      </c>
    </row>
    <row r="139" s="19" customFormat="true" ht="27" hidden="false" customHeight="true" outlineLevel="0" collapsed="false">
      <c r="A139" s="32" t="n">
        <v>135</v>
      </c>
      <c r="B139" s="33" t="s">
        <v>14</v>
      </c>
      <c r="C139" s="33" t="s">
        <v>900</v>
      </c>
      <c r="D139" s="33" t="s">
        <v>1033</v>
      </c>
      <c r="E139" s="45" t="s">
        <v>1039</v>
      </c>
      <c r="F139" s="32" t="n">
        <v>742.82</v>
      </c>
      <c r="G139" s="55" t="n">
        <v>14</v>
      </c>
      <c r="H139" s="32" t="n">
        <v>31.63</v>
      </c>
      <c r="I139" s="36" t="n">
        <v>442.82</v>
      </c>
      <c r="J139" s="32" t="n">
        <v>6</v>
      </c>
      <c r="K139" s="32" t="n">
        <v>50</v>
      </c>
      <c r="L139" s="32" t="n">
        <v>300</v>
      </c>
      <c r="M139" s="37" t="n">
        <v>442.82</v>
      </c>
    </row>
    <row r="140" s="19" customFormat="true" ht="27" hidden="false" customHeight="true" outlineLevel="0" collapsed="false">
      <c r="A140" s="32" t="n">
        <v>136</v>
      </c>
      <c r="B140" s="33" t="s">
        <v>14</v>
      </c>
      <c r="C140" s="33" t="s">
        <v>900</v>
      </c>
      <c r="D140" s="33" t="s">
        <v>1033</v>
      </c>
      <c r="E140" s="45" t="s">
        <v>1040</v>
      </c>
      <c r="F140" s="32" t="n">
        <v>597.93</v>
      </c>
      <c r="G140" s="55" t="n">
        <v>11</v>
      </c>
      <c r="H140" s="32" t="n">
        <v>31.63</v>
      </c>
      <c r="I140" s="36" t="n">
        <v>347.93</v>
      </c>
      <c r="J140" s="32" t="n">
        <v>5</v>
      </c>
      <c r="K140" s="32" t="n">
        <v>50</v>
      </c>
      <c r="L140" s="32" t="n">
        <v>250</v>
      </c>
      <c r="M140" s="37" t="n">
        <v>347.93</v>
      </c>
    </row>
    <row r="141" s="19" customFormat="true" ht="27" hidden="false" customHeight="true" outlineLevel="0" collapsed="false">
      <c r="A141" s="32" t="n">
        <v>137</v>
      </c>
      <c r="B141" s="33" t="s">
        <v>14</v>
      </c>
      <c r="C141" s="33" t="s">
        <v>900</v>
      </c>
      <c r="D141" s="33" t="s">
        <v>1033</v>
      </c>
      <c r="E141" s="45" t="s">
        <v>1041</v>
      </c>
      <c r="F141" s="32" t="n">
        <v>724.45</v>
      </c>
      <c r="G141" s="55" t="n">
        <v>15</v>
      </c>
      <c r="H141" s="32" t="n">
        <v>31.63</v>
      </c>
      <c r="I141" s="36" t="n">
        <v>474.45</v>
      </c>
      <c r="J141" s="32" t="n">
        <v>5</v>
      </c>
      <c r="K141" s="32" t="n">
        <v>50</v>
      </c>
      <c r="L141" s="32" t="n">
        <v>250</v>
      </c>
      <c r="M141" s="37" t="n">
        <v>474.45</v>
      </c>
    </row>
    <row r="142" s="19" customFormat="true" ht="27" hidden="false" customHeight="true" outlineLevel="0" collapsed="false">
      <c r="A142" s="32" t="n">
        <v>138</v>
      </c>
      <c r="B142" s="33" t="s">
        <v>14</v>
      </c>
      <c r="C142" s="33" t="s">
        <v>900</v>
      </c>
      <c r="D142" s="33" t="s">
        <v>1033</v>
      </c>
      <c r="E142" s="45" t="s">
        <v>1042</v>
      </c>
      <c r="F142" s="32" t="n">
        <v>674.45</v>
      </c>
      <c r="G142" s="55" t="n">
        <v>15</v>
      </c>
      <c r="H142" s="32" t="n">
        <v>31.63</v>
      </c>
      <c r="I142" s="36" t="n">
        <v>474.45</v>
      </c>
      <c r="J142" s="32" t="n">
        <v>4</v>
      </c>
      <c r="K142" s="32" t="n">
        <v>50</v>
      </c>
      <c r="L142" s="32" t="n">
        <v>200</v>
      </c>
      <c r="M142" s="37" t="n">
        <v>474.45</v>
      </c>
    </row>
    <row r="143" s="19" customFormat="true" ht="27" hidden="false" customHeight="true" outlineLevel="0" collapsed="false">
      <c r="A143" s="32" t="n">
        <v>139</v>
      </c>
      <c r="B143" s="33" t="s">
        <v>14</v>
      </c>
      <c r="C143" s="33" t="s">
        <v>900</v>
      </c>
      <c r="D143" s="33" t="s">
        <v>1033</v>
      </c>
      <c r="E143" s="45" t="s">
        <v>1043</v>
      </c>
      <c r="F143" s="32" t="n">
        <v>692.82</v>
      </c>
      <c r="G143" s="55" t="n">
        <v>14</v>
      </c>
      <c r="H143" s="32" t="n">
        <v>31.63</v>
      </c>
      <c r="I143" s="36" t="n">
        <v>442.82</v>
      </c>
      <c r="J143" s="32" t="n">
        <v>5</v>
      </c>
      <c r="K143" s="32" t="n">
        <v>50</v>
      </c>
      <c r="L143" s="32" t="n">
        <v>250</v>
      </c>
      <c r="M143" s="37" t="n">
        <v>442.82</v>
      </c>
    </row>
    <row r="144" s="19" customFormat="true" ht="27" hidden="false" customHeight="true" outlineLevel="0" collapsed="false">
      <c r="A144" s="32" t="n">
        <v>140</v>
      </c>
      <c r="B144" s="33" t="s">
        <v>14</v>
      </c>
      <c r="C144" s="33" t="s">
        <v>900</v>
      </c>
      <c r="D144" s="33" t="s">
        <v>1033</v>
      </c>
      <c r="E144" s="45" t="s">
        <v>1044</v>
      </c>
      <c r="F144" s="32" t="n">
        <v>900.97</v>
      </c>
      <c r="G144" s="55" t="n">
        <v>19</v>
      </c>
      <c r="H144" s="32" t="n">
        <v>31.63</v>
      </c>
      <c r="I144" s="36" t="n">
        <v>600.97</v>
      </c>
      <c r="J144" s="32" t="n">
        <v>6</v>
      </c>
      <c r="K144" s="32" t="n">
        <v>50</v>
      </c>
      <c r="L144" s="32" t="n">
        <v>300</v>
      </c>
      <c r="M144" s="37" t="n">
        <v>600.97</v>
      </c>
    </row>
    <row r="145" s="19" customFormat="true" ht="27" hidden="false" customHeight="true" outlineLevel="0" collapsed="false">
      <c r="A145" s="32" t="n">
        <v>141</v>
      </c>
      <c r="B145" s="33" t="s">
        <v>14</v>
      </c>
      <c r="C145" s="33" t="s">
        <v>900</v>
      </c>
      <c r="D145" s="33" t="s">
        <v>1033</v>
      </c>
      <c r="E145" s="45" t="s">
        <v>1045</v>
      </c>
      <c r="F145" s="32" t="n">
        <v>537.71</v>
      </c>
      <c r="G145" s="55" t="n">
        <v>17</v>
      </c>
      <c r="H145" s="32" t="n">
        <v>31.63</v>
      </c>
      <c r="I145" s="36" t="n">
        <v>537.71</v>
      </c>
      <c r="J145" s="32"/>
      <c r="K145" s="32" t="n">
        <v>50</v>
      </c>
      <c r="L145" s="32" t="n">
        <v>0</v>
      </c>
      <c r="M145" s="37" t="n">
        <v>537.71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12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33" t="s">
        <v>1046</v>
      </c>
      <c r="D5" s="33" t="s">
        <v>1047</v>
      </c>
      <c r="E5" s="45" t="s">
        <v>1048</v>
      </c>
      <c r="F5" s="32" t="n">
        <v>411.19</v>
      </c>
      <c r="G5" s="55" t="n">
        <v>13</v>
      </c>
      <c r="H5" s="32" t="n">
        <v>31.63</v>
      </c>
      <c r="I5" s="36" t="n">
        <v>411.19</v>
      </c>
      <c r="J5" s="32"/>
      <c r="K5" s="32" t="n">
        <v>50</v>
      </c>
      <c r="L5" s="32" t="n">
        <v>0</v>
      </c>
      <c r="M5" s="37" t="n">
        <v>411.19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33" t="s">
        <v>1046</v>
      </c>
      <c r="D6" s="33" t="s">
        <v>1047</v>
      </c>
      <c r="E6" s="45" t="s">
        <v>1049</v>
      </c>
      <c r="F6" s="32" t="n">
        <v>442.82</v>
      </c>
      <c r="G6" s="55" t="n">
        <v>14</v>
      </c>
      <c r="H6" s="32" t="n">
        <v>31.63</v>
      </c>
      <c r="I6" s="36" t="n">
        <v>442.82</v>
      </c>
      <c r="J6" s="32"/>
      <c r="K6" s="32" t="n">
        <v>50</v>
      </c>
      <c r="L6" s="32" t="n">
        <v>0</v>
      </c>
      <c r="M6" s="37" t="n">
        <v>442.82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33" t="s">
        <v>1046</v>
      </c>
      <c r="D7" s="33" t="s">
        <v>1047</v>
      </c>
      <c r="E7" s="45" t="s">
        <v>1050</v>
      </c>
      <c r="F7" s="32" t="n">
        <v>411.19</v>
      </c>
      <c r="G7" s="55" t="n">
        <v>13</v>
      </c>
      <c r="H7" s="32" t="n">
        <v>31.63</v>
      </c>
      <c r="I7" s="36" t="n">
        <v>411.19</v>
      </c>
      <c r="J7" s="32"/>
      <c r="K7" s="32" t="n">
        <v>50</v>
      </c>
      <c r="L7" s="32" t="n">
        <v>0</v>
      </c>
      <c r="M7" s="37" t="n">
        <v>411.19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33" t="s">
        <v>1046</v>
      </c>
      <c r="D8" s="33" t="s">
        <v>1047</v>
      </c>
      <c r="E8" s="45" t="s">
        <v>1051</v>
      </c>
      <c r="F8" s="32" t="n">
        <v>474.45</v>
      </c>
      <c r="G8" s="55" t="n">
        <v>15</v>
      </c>
      <c r="H8" s="32" t="n">
        <v>31.63</v>
      </c>
      <c r="I8" s="36" t="n">
        <v>474.45</v>
      </c>
      <c r="J8" s="32"/>
      <c r="K8" s="32" t="n">
        <v>50</v>
      </c>
      <c r="L8" s="32" t="n">
        <v>0</v>
      </c>
      <c r="M8" s="37" t="n">
        <v>474.45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33" t="s">
        <v>1046</v>
      </c>
      <c r="D9" s="33" t="s">
        <v>1047</v>
      </c>
      <c r="E9" s="45" t="s">
        <v>1052</v>
      </c>
      <c r="F9" s="32" t="n">
        <v>561.19</v>
      </c>
      <c r="G9" s="55" t="n">
        <v>13</v>
      </c>
      <c r="H9" s="32" t="n">
        <v>31.63</v>
      </c>
      <c r="I9" s="36" t="n">
        <v>411.19</v>
      </c>
      <c r="J9" s="33" t="n">
        <v>3</v>
      </c>
      <c r="K9" s="32" t="n">
        <v>50</v>
      </c>
      <c r="L9" s="32" t="n">
        <v>150</v>
      </c>
      <c r="M9" s="37" t="n">
        <v>411.19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33" t="s">
        <v>1046</v>
      </c>
      <c r="D10" s="33" t="s">
        <v>1047</v>
      </c>
      <c r="E10" s="45" t="s">
        <v>1053</v>
      </c>
      <c r="F10" s="32" t="n">
        <v>574.45</v>
      </c>
      <c r="G10" s="55" t="n">
        <v>15</v>
      </c>
      <c r="H10" s="32" t="n">
        <v>31.63</v>
      </c>
      <c r="I10" s="36" t="n">
        <v>474.45</v>
      </c>
      <c r="J10" s="33" t="n">
        <v>2</v>
      </c>
      <c r="K10" s="32" t="n">
        <v>50</v>
      </c>
      <c r="L10" s="32" t="n">
        <v>100</v>
      </c>
      <c r="M10" s="37" t="n">
        <v>474.45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33" t="s">
        <v>1046</v>
      </c>
      <c r="D11" s="33" t="s">
        <v>1047</v>
      </c>
      <c r="E11" s="45" t="s">
        <v>1054</v>
      </c>
      <c r="F11" s="32" t="n">
        <v>669.34</v>
      </c>
      <c r="G11" s="55" t="n">
        <v>18</v>
      </c>
      <c r="H11" s="32" t="n">
        <v>31.63</v>
      </c>
      <c r="I11" s="36" t="n">
        <v>569.34</v>
      </c>
      <c r="J11" s="33" t="n">
        <v>2</v>
      </c>
      <c r="K11" s="32" t="n">
        <v>50</v>
      </c>
      <c r="L11" s="32" t="n">
        <v>100</v>
      </c>
      <c r="M11" s="37" t="n">
        <v>569.34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33" t="s">
        <v>1046</v>
      </c>
      <c r="D12" s="33" t="s">
        <v>1047</v>
      </c>
      <c r="E12" s="45" t="s">
        <v>1055</v>
      </c>
      <c r="F12" s="32" t="n">
        <v>454.56</v>
      </c>
      <c r="G12" s="55" t="n">
        <v>12</v>
      </c>
      <c r="H12" s="32" t="n">
        <v>31.63</v>
      </c>
      <c r="I12" s="36" t="n">
        <v>379.56</v>
      </c>
      <c r="J12" s="33" t="n">
        <v>1.5</v>
      </c>
      <c r="K12" s="32" t="n">
        <v>50</v>
      </c>
      <c r="L12" s="32" t="n">
        <v>75</v>
      </c>
      <c r="M12" s="37" t="n">
        <v>379.56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33" t="s">
        <v>1046</v>
      </c>
      <c r="D13" s="33" t="s">
        <v>1047</v>
      </c>
      <c r="E13" s="45" t="s">
        <v>1056</v>
      </c>
      <c r="F13" s="32" t="n">
        <v>379.56</v>
      </c>
      <c r="G13" s="55" t="n">
        <v>12</v>
      </c>
      <c r="H13" s="32" t="n">
        <v>31.63</v>
      </c>
      <c r="I13" s="36" t="n">
        <v>379.56</v>
      </c>
      <c r="J13" s="32"/>
      <c r="K13" s="32" t="n">
        <v>50</v>
      </c>
      <c r="L13" s="32" t="n">
        <v>0</v>
      </c>
      <c r="M13" s="37" t="n">
        <v>379.56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33" t="s">
        <v>1046</v>
      </c>
      <c r="D14" s="33" t="s">
        <v>1047</v>
      </c>
      <c r="E14" s="45" t="s">
        <v>1057</v>
      </c>
      <c r="F14" s="32" t="n">
        <v>569.34</v>
      </c>
      <c r="G14" s="55" t="n">
        <v>18</v>
      </c>
      <c r="H14" s="32" t="n">
        <v>31.63</v>
      </c>
      <c r="I14" s="36" t="n">
        <v>569.34</v>
      </c>
      <c r="J14" s="32"/>
      <c r="K14" s="32" t="n">
        <v>50</v>
      </c>
      <c r="L14" s="32" t="n">
        <v>0</v>
      </c>
      <c r="M14" s="37" t="n">
        <v>569.34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33" t="s">
        <v>1046</v>
      </c>
      <c r="D15" s="33" t="s">
        <v>1047</v>
      </c>
      <c r="E15" s="45" t="s">
        <v>1058</v>
      </c>
      <c r="F15" s="32" t="n">
        <v>569.34</v>
      </c>
      <c r="G15" s="55" t="n">
        <v>18</v>
      </c>
      <c r="H15" s="32" t="n">
        <v>31.63</v>
      </c>
      <c r="I15" s="36" t="n">
        <v>569.34</v>
      </c>
      <c r="J15" s="32"/>
      <c r="K15" s="32" t="n">
        <v>50</v>
      </c>
      <c r="L15" s="32" t="n">
        <v>0</v>
      </c>
      <c r="M15" s="37" t="n">
        <v>569.34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33" t="s">
        <v>1046</v>
      </c>
      <c r="D16" s="33" t="s">
        <v>1047</v>
      </c>
      <c r="E16" s="45" t="s">
        <v>1059</v>
      </c>
      <c r="F16" s="32" t="n">
        <v>411.19</v>
      </c>
      <c r="G16" s="55" t="n">
        <v>13</v>
      </c>
      <c r="H16" s="32" t="n">
        <v>31.63</v>
      </c>
      <c r="I16" s="36" t="n">
        <v>411.19</v>
      </c>
      <c r="J16" s="32"/>
      <c r="K16" s="32" t="n">
        <v>50</v>
      </c>
      <c r="L16" s="32" t="n">
        <v>0</v>
      </c>
      <c r="M16" s="37" t="n">
        <v>411.19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33" t="s">
        <v>1046</v>
      </c>
      <c r="D17" s="33" t="s">
        <v>1047</v>
      </c>
      <c r="E17" s="45" t="s">
        <v>1060</v>
      </c>
      <c r="F17" s="32" t="n">
        <v>442.82</v>
      </c>
      <c r="G17" s="55" t="n">
        <v>14</v>
      </c>
      <c r="H17" s="32" t="n">
        <v>31.63</v>
      </c>
      <c r="I17" s="36" t="n">
        <v>442.82</v>
      </c>
      <c r="J17" s="32"/>
      <c r="K17" s="32" t="n">
        <v>50</v>
      </c>
      <c r="L17" s="32" t="n">
        <v>0</v>
      </c>
      <c r="M17" s="37" t="n">
        <v>442.82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33" t="s">
        <v>1046</v>
      </c>
      <c r="D18" s="33" t="s">
        <v>1047</v>
      </c>
      <c r="E18" s="45" t="s">
        <v>1061</v>
      </c>
      <c r="F18" s="32" t="n">
        <v>506.08</v>
      </c>
      <c r="G18" s="55" t="n">
        <v>16</v>
      </c>
      <c r="H18" s="32" t="n">
        <v>31.63</v>
      </c>
      <c r="I18" s="36" t="n">
        <v>506.08</v>
      </c>
      <c r="J18" s="32"/>
      <c r="K18" s="32" t="n">
        <v>50</v>
      </c>
      <c r="L18" s="32" t="n">
        <v>0</v>
      </c>
      <c r="M18" s="37" t="n">
        <v>506.08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33" t="s">
        <v>1046</v>
      </c>
      <c r="D19" s="33" t="s">
        <v>1047</v>
      </c>
      <c r="E19" s="45" t="s">
        <v>1062</v>
      </c>
      <c r="F19" s="32" t="n">
        <v>442.82</v>
      </c>
      <c r="G19" s="55" t="n">
        <v>14</v>
      </c>
      <c r="H19" s="32" t="n">
        <v>31.63</v>
      </c>
      <c r="I19" s="36" t="n">
        <v>442.82</v>
      </c>
      <c r="J19" s="32"/>
      <c r="K19" s="32" t="n">
        <v>50</v>
      </c>
      <c r="L19" s="32" t="n">
        <v>0</v>
      </c>
      <c r="M19" s="37" t="n">
        <v>442.82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33" t="s">
        <v>1046</v>
      </c>
      <c r="D20" s="33" t="s">
        <v>1047</v>
      </c>
      <c r="E20" s="45" t="s">
        <v>1063</v>
      </c>
      <c r="F20" s="32" t="n">
        <v>474.45</v>
      </c>
      <c r="G20" s="55" t="n">
        <v>15</v>
      </c>
      <c r="H20" s="32" t="n">
        <v>31.63</v>
      </c>
      <c r="I20" s="36" t="n">
        <v>474.45</v>
      </c>
      <c r="J20" s="32"/>
      <c r="K20" s="32" t="n">
        <v>50</v>
      </c>
      <c r="L20" s="32" t="n">
        <v>0</v>
      </c>
      <c r="M20" s="37" t="n">
        <v>474.45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33" t="s">
        <v>1046</v>
      </c>
      <c r="D21" s="33" t="s">
        <v>1047</v>
      </c>
      <c r="E21" s="45" t="s">
        <v>429</v>
      </c>
      <c r="F21" s="32" t="n">
        <v>506.08</v>
      </c>
      <c r="G21" s="55" t="n">
        <v>16</v>
      </c>
      <c r="H21" s="32" t="n">
        <v>31.63</v>
      </c>
      <c r="I21" s="36" t="n">
        <v>506.08</v>
      </c>
      <c r="J21" s="32"/>
      <c r="K21" s="32" t="n">
        <v>50</v>
      </c>
      <c r="L21" s="32" t="n">
        <v>0</v>
      </c>
      <c r="M21" s="37" t="n">
        <v>506.08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33" t="s">
        <v>1046</v>
      </c>
      <c r="D22" s="33" t="s">
        <v>1047</v>
      </c>
      <c r="E22" s="45" t="s">
        <v>1064</v>
      </c>
      <c r="F22" s="32" t="n">
        <v>474.45</v>
      </c>
      <c r="G22" s="55" t="n">
        <v>15</v>
      </c>
      <c r="H22" s="32" t="n">
        <v>31.63</v>
      </c>
      <c r="I22" s="36" t="n">
        <v>474.45</v>
      </c>
      <c r="J22" s="32"/>
      <c r="K22" s="32" t="n">
        <v>50</v>
      </c>
      <c r="L22" s="32" t="n">
        <v>0</v>
      </c>
      <c r="M22" s="37" t="n">
        <v>474.45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33" t="s">
        <v>1046</v>
      </c>
      <c r="D23" s="33" t="s">
        <v>1047</v>
      </c>
      <c r="E23" s="45" t="s">
        <v>1065</v>
      </c>
      <c r="F23" s="32" t="n">
        <v>632.6</v>
      </c>
      <c r="G23" s="55" t="n">
        <v>20</v>
      </c>
      <c r="H23" s="32" t="n">
        <v>31.63</v>
      </c>
      <c r="I23" s="36" t="n">
        <v>632.6</v>
      </c>
      <c r="J23" s="32"/>
      <c r="K23" s="32" t="n">
        <v>50</v>
      </c>
      <c r="L23" s="32" t="n">
        <v>0</v>
      </c>
      <c r="M23" s="37" t="n">
        <v>632.6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33" t="s">
        <v>1046</v>
      </c>
      <c r="D24" s="33" t="s">
        <v>1047</v>
      </c>
      <c r="E24" s="45" t="s">
        <v>1066</v>
      </c>
      <c r="F24" s="32" t="n">
        <v>379.56</v>
      </c>
      <c r="G24" s="55" t="n">
        <v>12</v>
      </c>
      <c r="H24" s="32" t="n">
        <v>31.63</v>
      </c>
      <c r="I24" s="36" t="n">
        <v>379.56</v>
      </c>
      <c r="J24" s="32"/>
      <c r="K24" s="32" t="n">
        <v>50</v>
      </c>
      <c r="L24" s="32" t="n">
        <v>0</v>
      </c>
      <c r="M24" s="37" t="n">
        <v>379.56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33" t="s">
        <v>1046</v>
      </c>
      <c r="D25" s="33" t="s">
        <v>1047</v>
      </c>
      <c r="E25" s="45" t="s">
        <v>1067</v>
      </c>
      <c r="F25" s="32" t="n">
        <v>411.19</v>
      </c>
      <c r="G25" s="55" t="n">
        <v>13</v>
      </c>
      <c r="H25" s="32" t="n">
        <v>31.63</v>
      </c>
      <c r="I25" s="36" t="n">
        <v>411.19</v>
      </c>
      <c r="J25" s="32"/>
      <c r="K25" s="32" t="n">
        <v>50</v>
      </c>
      <c r="L25" s="32" t="n">
        <v>0</v>
      </c>
      <c r="M25" s="37" t="n">
        <v>411.19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33" t="s">
        <v>1046</v>
      </c>
      <c r="D26" s="33" t="s">
        <v>1047</v>
      </c>
      <c r="E26" s="45" t="s">
        <v>1068</v>
      </c>
      <c r="F26" s="32" t="n">
        <v>411.19</v>
      </c>
      <c r="G26" s="55" t="n">
        <v>13</v>
      </c>
      <c r="H26" s="32" t="n">
        <v>31.63</v>
      </c>
      <c r="I26" s="36" t="n">
        <v>411.19</v>
      </c>
      <c r="J26" s="32"/>
      <c r="K26" s="32" t="n">
        <v>50</v>
      </c>
      <c r="L26" s="32" t="n">
        <v>0</v>
      </c>
      <c r="M26" s="37" t="n">
        <v>411.19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33" t="s">
        <v>1046</v>
      </c>
      <c r="D27" s="33" t="s">
        <v>1047</v>
      </c>
      <c r="E27" s="45" t="s">
        <v>1069</v>
      </c>
      <c r="F27" s="32" t="n">
        <v>474.45</v>
      </c>
      <c r="G27" s="55" t="n">
        <v>15</v>
      </c>
      <c r="H27" s="32" t="n">
        <v>31.63</v>
      </c>
      <c r="I27" s="36" t="n">
        <v>474.45</v>
      </c>
      <c r="J27" s="32"/>
      <c r="K27" s="32" t="n">
        <v>50</v>
      </c>
      <c r="L27" s="32" t="n">
        <v>0</v>
      </c>
      <c r="M27" s="37" t="n">
        <v>474.45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33" t="s">
        <v>1046</v>
      </c>
      <c r="D28" s="33" t="s">
        <v>1047</v>
      </c>
      <c r="E28" s="45" t="s">
        <v>1070</v>
      </c>
      <c r="F28" s="32" t="n">
        <v>474.45</v>
      </c>
      <c r="G28" s="55" t="n">
        <v>15</v>
      </c>
      <c r="H28" s="32" t="n">
        <v>31.63</v>
      </c>
      <c r="I28" s="36" t="n">
        <v>474.45</v>
      </c>
      <c r="J28" s="32"/>
      <c r="K28" s="32" t="n">
        <v>50</v>
      </c>
      <c r="L28" s="32" t="n">
        <v>0</v>
      </c>
      <c r="M28" s="37" t="n">
        <v>474.45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33" t="s">
        <v>1046</v>
      </c>
      <c r="D29" s="33" t="s">
        <v>1047</v>
      </c>
      <c r="E29" s="45" t="s">
        <v>1071</v>
      </c>
      <c r="F29" s="32" t="n">
        <v>506.08</v>
      </c>
      <c r="G29" s="55" t="n">
        <v>16</v>
      </c>
      <c r="H29" s="32" t="n">
        <v>31.63</v>
      </c>
      <c r="I29" s="36" t="n">
        <v>506.08</v>
      </c>
      <c r="J29" s="32"/>
      <c r="K29" s="32" t="n">
        <v>50</v>
      </c>
      <c r="L29" s="32" t="n">
        <v>0</v>
      </c>
      <c r="M29" s="37" t="n">
        <v>506.08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33" t="s">
        <v>1046</v>
      </c>
      <c r="D30" s="33" t="s">
        <v>1047</v>
      </c>
      <c r="E30" s="45" t="s">
        <v>1072</v>
      </c>
      <c r="F30" s="32" t="n">
        <v>474.45</v>
      </c>
      <c r="G30" s="55" t="n">
        <v>15</v>
      </c>
      <c r="H30" s="32" t="n">
        <v>31.63</v>
      </c>
      <c r="I30" s="36" t="n">
        <v>474.45</v>
      </c>
      <c r="J30" s="32"/>
      <c r="K30" s="32" t="n">
        <v>50</v>
      </c>
      <c r="L30" s="32" t="n">
        <v>0</v>
      </c>
      <c r="M30" s="37" t="n">
        <v>474.45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33" t="s">
        <v>1046</v>
      </c>
      <c r="D31" s="33" t="s">
        <v>1047</v>
      </c>
      <c r="E31" s="45" t="s">
        <v>1073</v>
      </c>
      <c r="F31" s="32" t="n">
        <v>411.19</v>
      </c>
      <c r="G31" s="55" t="n">
        <v>13</v>
      </c>
      <c r="H31" s="32" t="n">
        <v>31.63</v>
      </c>
      <c r="I31" s="36" t="n">
        <v>411.19</v>
      </c>
      <c r="J31" s="32"/>
      <c r="K31" s="32" t="n">
        <v>50</v>
      </c>
      <c r="L31" s="32" t="n">
        <v>0</v>
      </c>
      <c r="M31" s="37" t="n">
        <v>411.19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33" t="s">
        <v>1046</v>
      </c>
      <c r="D32" s="33" t="s">
        <v>1047</v>
      </c>
      <c r="E32" s="45" t="s">
        <v>1074</v>
      </c>
      <c r="F32" s="32" t="n">
        <v>442.82</v>
      </c>
      <c r="G32" s="55" t="n">
        <v>14</v>
      </c>
      <c r="H32" s="32" t="n">
        <v>31.63</v>
      </c>
      <c r="I32" s="36" t="n">
        <v>442.82</v>
      </c>
      <c r="J32" s="32"/>
      <c r="K32" s="32" t="n">
        <v>50</v>
      </c>
      <c r="L32" s="32" t="n">
        <v>0</v>
      </c>
      <c r="M32" s="37" t="n">
        <v>442.82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33" t="s">
        <v>1046</v>
      </c>
      <c r="D33" s="33" t="s">
        <v>1047</v>
      </c>
      <c r="E33" s="45" t="s">
        <v>1075</v>
      </c>
      <c r="F33" s="32" t="n">
        <v>506.08</v>
      </c>
      <c r="G33" s="55" t="n">
        <v>16</v>
      </c>
      <c r="H33" s="32" t="n">
        <v>31.63</v>
      </c>
      <c r="I33" s="36" t="n">
        <v>506.08</v>
      </c>
      <c r="J33" s="32"/>
      <c r="K33" s="32" t="n">
        <v>50</v>
      </c>
      <c r="L33" s="32" t="n">
        <v>0</v>
      </c>
      <c r="M33" s="37" t="n">
        <v>506.08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33" t="s">
        <v>1046</v>
      </c>
      <c r="D34" s="33" t="s">
        <v>1047</v>
      </c>
      <c r="E34" s="45" t="s">
        <v>1076</v>
      </c>
      <c r="F34" s="32" t="n">
        <v>474.45</v>
      </c>
      <c r="G34" s="55" t="n">
        <v>15</v>
      </c>
      <c r="H34" s="32" t="n">
        <v>31.63</v>
      </c>
      <c r="I34" s="36" t="n">
        <v>474.45</v>
      </c>
      <c r="J34" s="32"/>
      <c r="K34" s="32" t="n">
        <v>50</v>
      </c>
      <c r="L34" s="32" t="n">
        <v>0</v>
      </c>
      <c r="M34" s="37" t="n">
        <v>474.45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33" t="s">
        <v>1046</v>
      </c>
      <c r="D35" s="33" t="s">
        <v>1047</v>
      </c>
      <c r="E35" s="45" t="s">
        <v>1077</v>
      </c>
      <c r="F35" s="32" t="n">
        <v>474.45</v>
      </c>
      <c r="G35" s="55" t="n">
        <v>15</v>
      </c>
      <c r="H35" s="32" t="n">
        <v>31.63</v>
      </c>
      <c r="I35" s="36" t="n">
        <v>474.45</v>
      </c>
      <c r="J35" s="32"/>
      <c r="K35" s="32" t="n">
        <v>50</v>
      </c>
      <c r="L35" s="32" t="n">
        <v>0</v>
      </c>
      <c r="M35" s="37" t="n">
        <v>474.45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33" t="s">
        <v>1046</v>
      </c>
      <c r="D36" s="33" t="s">
        <v>1047</v>
      </c>
      <c r="E36" s="45" t="s">
        <v>1078</v>
      </c>
      <c r="F36" s="32" t="n">
        <v>474.45</v>
      </c>
      <c r="G36" s="55" t="n">
        <v>15</v>
      </c>
      <c r="H36" s="32" t="n">
        <v>31.63</v>
      </c>
      <c r="I36" s="36" t="n">
        <v>474.45</v>
      </c>
      <c r="J36" s="32"/>
      <c r="K36" s="32" t="n">
        <v>50</v>
      </c>
      <c r="L36" s="32" t="n">
        <v>0</v>
      </c>
      <c r="M36" s="37" t="n">
        <v>474.45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33" t="s">
        <v>1046</v>
      </c>
      <c r="D37" s="33" t="s">
        <v>1047</v>
      </c>
      <c r="E37" s="45" t="s">
        <v>1079</v>
      </c>
      <c r="F37" s="32" t="n">
        <v>442.82</v>
      </c>
      <c r="G37" s="55" t="n">
        <v>14</v>
      </c>
      <c r="H37" s="32" t="n">
        <v>31.63</v>
      </c>
      <c r="I37" s="36" t="n">
        <v>442.82</v>
      </c>
      <c r="J37" s="32"/>
      <c r="K37" s="32" t="n">
        <v>50</v>
      </c>
      <c r="L37" s="32" t="n">
        <v>0</v>
      </c>
      <c r="M37" s="37" t="n">
        <v>442.82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33" t="s">
        <v>1046</v>
      </c>
      <c r="D38" s="33" t="s">
        <v>1047</v>
      </c>
      <c r="E38" s="45" t="s">
        <v>1080</v>
      </c>
      <c r="F38" s="32" t="n">
        <v>411.19</v>
      </c>
      <c r="G38" s="55" t="n">
        <v>13</v>
      </c>
      <c r="H38" s="32" t="n">
        <v>31.63</v>
      </c>
      <c r="I38" s="36" t="n">
        <v>411.19</v>
      </c>
      <c r="J38" s="32"/>
      <c r="K38" s="32" t="n">
        <v>50</v>
      </c>
      <c r="L38" s="32" t="n">
        <v>0</v>
      </c>
      <c r="M38" s="37" t="n">
        <v>411.19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33" t="s">
        <v>1046</v>
      </c>
      <c r="D39" s="33" t="s">
        <v>1047</v>
      </c>
      <c r="E39" s="45" t="s">
        <v>1081</v>
      </c>
      <c r="F39" s="32" t="n">
        <v>442.82</v>
      </c>
      <c r="G39" s="55" t="n">
        <v>14</v>
      </c>
      <c r="H39" s="32" t="n">
        <v>31.63</v>
      </c>
      <c r="I39" s="36" t="n">
        <v>442.82</v>
      </c>
      <c r="J39" s="32"/>
      <c r="K39" s="32" t="n">
        <v>50</v>
      </c>
      <c r="L39" s="32" t="n">
        <v>0</v>
      </c>
      <c r="M39" s="37" t="n">
        <v>442.82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33" t="s">
        <v>1046</v>
      </c>
      <c r="D40" s="33" t="s">
        <v>1082</v>
      </c>
      <c r="E40" s="45" t="s">
        <v>1083</v>
      </c>
      <c r="F40" s="32" t="n">
        <v>442.82</v>
      </c>
      <c r="G40" s="55" t="n">
        <v>14</v>
      </c>
      <c r="H40" s="32" t="n">
        <v>31.63</v>
      </c>
      <c r="I40" s="36" t="n">
        <v>442.82</v>
      </c>
      <c r="J40" s="32"/>
      <c r="K40" s="32" t="n">
        <v>50</v>
      </c>
      <c r="L40" s="32" t="n">
        <v>0</v>
      </c>
      <c r="M40" s="37" t="n">
        <v>442.82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33" t="s">
        <v>1046</v>
      </c>
      <c r="D41" s="33" t="s">
        <v>1082</v>
      </c>
      <c r="E41" s="45" t="s">
        <v>1084</v>
      </c>
      <c r="F41" s="32" t="n">
        <v>442.82</v>
      </c>
      <c r="G41" s="55" t="n">
        <v>14</v>
      </c>
      <c r="H41" s="32" t="n">
        <v>31.63</v>
      </c>
      <c r="I41" s="36" t="n">
        <v>442.82</v>
      </c>
      <c r="J41" s="32"/>
      <c r="K41" s="32" t="n">
        <v>50</v>
      </c>
      <c r="L41" s="32" t="n">
        <v>0</v>
      </c>
      <c r="M41" s="37" t="n">
        <v>442.82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33" t="s">
        <v>1046</v>
      </c>
      <c r="D42" s="33" t="s">
        <v>1082</v>
      </c>
      <c r="E42" s="45" t="s">
        <v>1085</v>
      </c>
      <c r="F42" s="32" t="n">
        <v>474.45</v>
      </c>
      <c r="G42" s="55" t="n">
        <v>15</v>
      </c>
      <c r="H42" s="32" t="n">
        <v>31.63</v>
      </c>
      <c r="I42" s="36" t="n">
        <v>474.45</v>
      </c>
      <c r="J42" s="32"/>
      <c r="K42" s="32" t="n">
        <v>50</v>
      </c>
      <c r="L42" s="32" t="n">
        <v>0</v>
      </c>
      <c r="M42" s="37" t="n">
        <v>474.45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33" t="s">
        <v>1046</v>
      </c>
      <c r="D43" s="33" t="s">
        <v>1082</v>
      </c>
      <c r="E43" s="45" t="s">
        <v>1086</v>
      </c>
      <c r="F43" s="32" t="n">
        <v>442.82</v>
      </c>
      <c r="G43" s="55" t="n">
        <v>14</v>
      </c>
      <c r="H43" s="32" t="n">
        <v>31.63</v>
      </c>
      <c r="I43" s="36" t="n">
        <v>442.82</v>
      </c>
      <c r="J43" s="32"/>
      <c r="K43" s="32" t="n">
        <v>50</v>
      </c>
      <c r="L43" s="32" t="n">
        <v>0</v>
      </c>
      <c r="M43" s="37" t="n">
        <v>442.82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33" t="s">
        <v>1046</v>
      </c>
      <c r="D44" s="33" t="s">
        <v>1082</v>
      </c>
      <c r="E44" s="45" t="s">
        <v>1087</v>
      </c>
      <c r="F44" s="32" t="n">
        <v>411.19</v>
      </c>
      <c r="G44" s="55" t="n">
        <v>13</v>
      </c>
      <c r="H44" s="32" t="n">
        <v>31.63</v>
      </c>
      <c r="I44" s="36" t="n">
        <v>411.19</v>
      </c>
      <c r="J44" s="32"/>
      <c r="K44" s="32" t="n">
        <v>50</v>
      </c>
      <c r="L44" s="32" t="n">
        <v>0</v>
      </c>
      <c r="M44" s="37" t="n">
        <v>411.19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33" t="s">
        <v>1046</v>
      </c>
      <c r="D45" s="33" t="s">
        <v>1082</v>
      </c>
      <c r="E45" s="45" t="s">
        <v>1088</v>
      </c>
      <c r="F45" s="32" t="n">
        <v>474.45</v>
      </c>
      <c r="G45" s="55" t="n">
        <v>15</v>
      </c>
      <c r="H45" s="32" t="n">
        <v>31.63</v>
      </c>
      <c r="I45" s="36" t="n">
        <v>474.45</v>
      </c>
      <c r="J45" s="32"/>
      <c r="K45" s="32" t="n">
        <v>50</v>
      </c>
      <c r="L45" s="32" t="n">
        <v>0</v>
      </c>
      <c r="M45" s="37" t="n">
        <v>474.45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33" t="s">
        <v>1046</v>
      </c>
      <c r="D46" s="33" t="s">
        <v>1082</v>
      </c>
      <c r="E46" s="45" t="s">
        <v>1089</v>
      </c>
      <c r="F46" s="32" t="n">
        <v>411.19</v>
      </c>
      <c r="G46" s="55" t="n">
        <v>13</v>
      </c>
      <c r="H46" s="32" t="n">
        <v>31.63</v>
      </c>
      <c r="I46" s="36" t="n">
        <v>411.19</v>
      </c>
      <c r="J46" s="32"/>
      <c r="K46" s="32" t="n">
        <v>50</v>
      </c>
      <c r="L46" s="32" t="n">
        <v>0</v>
      </c>
      <c r="M46" s="37" t="n">
        <v>411.19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33" t="s">
        <v>1046</v>
      </c>
      <c r="D47" s="33" t="s">
        <v>1082</v>
      </c>
      <c r="E47" s="45" t="s">
        <v>1090</v>
      </c>
      <c r="F47" s="32" t="n">
        <v>442.82</v>
      </c>
      <c r="G47" s="55" t="n">
        <v>14</v>
      </c>
      <c r="H47" s="32" t="n">
        <v>31.63</v>
      </c>
      <c r="I47" s="36" t="n">
        <v>442.82</v>
      </c>
      <c r="J47" s="32"/>
      <c r="K47" s="32" t="n">
        <v>50</v>
      </c>
      <c r="L47" s="32" t="n">
        <v>0</v>
      </c>
      <c r="M47" s="37" t="n">
        <v>442.82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33" t="s">
        <v>1046</v>
      </c>
      <c r="D48" s="33" t="s">
        <v>1082</v>
      </c>
      <c r="E48" s="45" t="s">
        <v>1091</v>
      </c>
      <c r="F48" s="32" t="n">
        <v>411.19</v>
      </c>
      <c r="G48" s="55" t="n">
        <v>13</v>
      </c>
      <c r="H48" s="32" t="n">
        <v>31.63</v>
      </c>
      <c r="I48" s="36" t="n">
        <v>411.19</v>
      </c>
      <c r="J48" s="32"/>
      <c r="K48" s="32" t="n">
        <v>50</v>
      </c>
      <c r="L48" s="32" t="n">
        <v>0</v>
      </c>
      <c r="M48" s="37" t="n">
        <v>411.19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33" t="s">
        <v>1046</v>
      </c>
      <c r="D49" s="33" t="s">
        <v>1082</v>
      </c>
      <c r="E49" s="45" t="s">
        <v>1092</v>
      </c>
      <c r="F49" s="32" t="n">
        <v>474.45</v>
      </c>
      <c r="G49" s="55" t="n">
        <v>15</v>
      </c>
      <c r="H49" s="32" t="n">
        <v>31.63</v>
      </c>
      <c r="I49" s="36" t="n">
        <v>474.45</v>
      </c>
      <c r="J49" s="32"/>
      <c r="K49" s="32" t="n">
        <v>50</v>
      </c>
      <c r="L49" s="32" t="n">
        <v>0</v>
      </c>
      <c r="M49" s="37" t="n">
        <v>474.45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33" t="s">
        <v>1046</v>
      </c>
      <c r="D50" s="33" t="s">
        <v>1082</v>
      </c>
      <c r="E50" s="45" t="s">
        <v>1093</v>
      </c>
      <c r="F50" s="32" t="n">
        <v>442.82</v>
      </c>
      <c r="G50" s="55" t="n">
        <v>14</v>
      </c>
      <c r="H50" s="32" t="n">
        <v>31.63</v>
      </c>
      <c r="I50" s="36" t="n">
        <v>442.82</v>
      </c>
      <c r="J50" s="32"/>
      <c r="K50" s="32" t="n">
        <v>50</v>
      </c>
      <c r="L50" s="32" t="n">
        <v>0</v>
      </c>
      <c r="M50" s="37" t="n">
        <v>442.82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33" t="s">
        <v>1046</v>
      </c>
      <c r="D51" s="33" t="s">
        <v>1082</v>
      </c>
      <c r="E51" s="45" t="s">
        <v>1094</v>
      </c>
      <c r="F51" s="32" t="n">
        <v>442.82</v>
      </c>
      <c r="G51" s="55" t="n">
        <v>14</v>
      </c>
      <c r="H51" s="32" t="n">
        <v>31.63</v>
      </c>
      <c r="I51" s="36" t="n">
        <v>442.82</v>
      </c>
      <c r="J51" s="32"/>
      <c r="K51" s="32" t="n">
        <v>50</v>
      </c>
      <c r="L51" s="32" t="n">
        <v>0</v>
      </c>
      <c r="M51" s="37" t="n">
        <v>442.82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33" t="s">
        <v>1046</v>
      </c>
      <c r="D52" s="33" t="s">
        <v>1082</v>
      </c>
      <c r="E52" s="45" t="s">
        <v>1095</v>
      </c>
      <c r="F52" s="32" t="n">
        <v>411.19</v>
      </c>
      <c r="G52" s="55" t="n">
        <v>13</v>
      </c>
      <c r="H52" s="32" t="n">
        <v>31.63</v>
      </c>
      <c r="I52" s="36" t="n">
        <v>411.19</v>
      </c>
      <c r="J52" s="32"/>
      <c r="K52" s="32" t="n">
        <v>50</v>
      </c>
      <c r="L52" s="32" t="n">
        <v>0</v>
      </c>
      <c r="M52" s="37" t="n">
        <v>411.19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33" t="s">
        <v>1046</v>
      </c>
      <c r="D53" s="33" t="s">
        <v>1082</v>
      </c>
      <c r="E53" s="45" t="s">
        <v>1096</v>
      </c>
      <c r="F53" s="32" t="n">
        <v>606.08</v>
      </c>
      <c r="G53" s="55" t="n">
        <v>16</v>
      </c>
      <c r="H53" s="32" t="n">
        <v>31.63</v>
      </c>
      <c r="I53" s="36" t="n">
        <v>506.08</v>
      </c>
      <c r="J53" s="33" t="n">
        <v>2</v>
      </c>
      <c r="K53" s="32" t="n">
        <v>50</v>
      </c>
      <c r="L53" s="32" t="n">
        <v>100</v>
      </c>
      <c r="M53" s="37" t="n">
        <v>506.08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33" t="s">
        <v>1046</v>
      </c>
      <c r="D54" s="33" t="s">
        <v>1082</v>
      </c>
      <c r="E54" s="45" t="s">
        <v>1097</v>
      </c>
      <c r="F54" s="32" t="n">
        <v>454.56</v>
      </c>
      <c r="G54" s="55" t="n">
        <v>12</v>
      </c>
      <c r="H54" s="32" t="n">
        <v>31.63</v>
      </c>
      <c r="I54" s="36" t="n">
        <v>379.56</v>
      </c>
      <c r="J54" s="33" t="n">
        <v>1.5</v>
      </c>
      <c r="K54" s="32" t="n">
        <v>50</v>
      </c>
      <c r="L54" s="32" t="n">
        <v>75</v>
      </c>
      <c r="M54" s="37" t="n">
        <v>379.5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33" t="s">
        <v>1046</v>
      </c>
      <c r="D55" s="33" t="s">
        <v>1082</v>
      </c>
      <c r="E55" s="45" t="s">
        <v>1098</v>
      </c>
      <c r="F55" s="32" t="n">
        <v>561.19</v>
      </c>
      <c r="G55" s="55" t="n">
        <v>13</v>
      </c>
      <c r="H55" s="32" t="n">
        <v>31.63</v>
      </c>
      <c r="I55" s="36" t="n">
        <v>411.19</v>
      </c>
      <c r="J55" s="33" t="n">
        <v>3</v>
      </c>
      <c r="K55" s="32" t="n">
        <v>50</v>
      </c>
      <c r="L55" s="32" t="n">
        <v>150</v>
      </c>
      <c r="M55" s="37" t="n">
        <v>411.19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33" t="s">
        <v>1046</v>
      </c>
      <c r="D56" s="33" t="s">
        <v>1082</v>
      </c>
      <c r="E56" s="45" t="s">
        <v>1099</v>
      </c>
      <c r="F56" s="32" t="n">
        <v>542.82</v>
      </c>
      <c r="G56" s="55" t="n">
        <v>14</v>
      </c>
      <c r="H56" s="32" t="n">
        <v>31.63</v>
      </c>
      <c r="I56" s="36" t="n">
        <v>442.82</v>
      </c>
      <c r="J56" s="33" t="n">
        <v>2</v>
      </c>
      <c r="K56" s="32" t="n">
        <v>50</v>
      </c>
      <c r="L56" s="32" t="n">
        <v>100</v>
      </c>
      <c r="M56" s="37" t="n">
        <v>442.82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33" t="s">
        <v>1046</v>
      </c>
      <c r="D57" s="33" t="s">
        <v>1082</v>
      </c>
      <c r="E57" s="45" t="s">
        <v>1100</v>
      </c>
      <c r="F57" s="32" t="n">
        <v>442.82</v>
      </c>
      <c r="G57" s="55" t="n">
        <v>14</v>
      </c>
      <c r="H57" s="32" t="n">
        <v>31.63</v>
      </c>
      <c r="I57" s="36" t="n">
        <v>442.82</v>
      </c>
      <c r="J57" s="32"/>
      <c r="K57" s="32" t="n">
        <v>50</v>
      </c>
      <c r="L57" s="32" t="n">
        <v>0</v>
      </c>
      <c r="M57" s="37" t="n">
        <v>442.82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33" t="s">
        <v>1046</v>
      </c>
      <c r="D58" s="33" t="s">
        <v>1082</v>
      </c>
      <c r="E58" s="45" t="s">
        <v>1101</v>
      </c>
      <c r="F58" s="32" t="n">
        <v>474.45</v>
      </c>
      <c r="G58" s="55" t="n">
        <v>15</v>
      </c>
      <c r="H58" s="32" t="n">
        <v>31.63</v>
      </c>
      <c r="I58" s="36" t="n">
        <v>474.45</v>
      </c>
      <c r="J58" s="32"/>
      <c r="K58" s="32" t="n">
        <v>50</v>
      </c>
      <c r="L58" s="32" t="n">
        <v>0</v>
      </c>
      <c r="M58" s="37" t="n">
        <v>474.45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33" t="s">
        <v>1046</v>
      </c>
      <c r="D59" s="33" t="s">
        <v>1082</v>
      </c>
      <c r="E59" s="45" t="s">
        <v>1102</v>
      </c>
      <c r="F59" s="32" t="n">
        <v>379.56</v>
      </c>
      <c r="G59" s="55" t="n">
        <v>12</v>
      </c>
      <c r="H59" s="32" t="n">
        <v>31.63</v>
      </c>
      <c r="I59" s="36" t="n">
        <v>379.56</v>
      </c>
      <c r="J59" s="32"/>
      <c r="K59" s="32" t="n">
        <v>50</v>
      </c>
      <c r="L59" s="32" t="n">
        <v>0</v>
      </c>
      <c r="M59" s="37" t="n">
        <v>379.56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33" t="s">
        <v>1046</v>
      </c>
      <c r="D60" s="33" t="s">
        <v>1082</v>
      </c>
      <c r="E60" s="45" t="s">
        <v>1103</v>
      </c>
      <c r="F60" s="32" t="n">
        <v>411.19</v>
      </c>
      <c r="G60" s="55" t="n">
        <v>13</v>
      </c>
      <c r="H60" s="32" t="n">
        <v>31.63</v>
      </c>
      <c r="I60" s="36" t="n">
        <v>411.19</v>
      </c>
      <c r="J60" s="32"/>
      <c r="K60" s="32" t="n">
        <v>50</v>
      </c>
      <c r="L60" s="32" t="n">
        <v>0</v>
      </c>
      <c r="M60" s="37" t="n">
        <v>411.19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33" t="s">
        <v>1046</v>
      </c>
      <c r="D61" s="33" t="s">
        <v>1082</v>
      </c>
      <c r="E61" s="45" t="s">
        <v>1104</v>
      </c>
      <c r="F61" s="32" t="n">
        <v>442.82</v>
      </c>
      <c r="G61" s="55" t="n">
        <v>14</v>
      </c>
      <c r="H61" s="32" t="n">
        <v>31.63</v>
      </c>
      <c r="I61" s="36" t="n">
        <v>442.82</v>
      </c>
      <c r="J61" s="32"/>
      <c r="K61" s="32" t="n">
        <v>50</v>
      </c>
      <c r="L61" s="32" t="n">
        <v>0</v>
      </c>
      <c r="M61" s="37" t="n">
        <v>442.82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33" t="s">
        <v>1046</v>
      </c>
      <c r="D62" s="33" t="s">
        <v>1082</v>
      </c>
      <c r="E62" s="45" t="s">
        <v>1105</v>
      </c>
      <c r="F62" s="32" t="n">
        <v>411.19</v>
      </c>
      <c r="G62" s="55" t="n">
        <v>13</v>
      </c>
      <c r="H62" s="32" t="n">
        <v>31.63</v>
      </c>
      <c r="I62" s="36" t="n">
        <v>411.19</v>
      </c>
      <c r="J62" s="32"/>
      <c r="K62" s="32" t="n">
        <v>50</v>
      </c>
      <c r="L62" s="32" t="n">
        <v>0</v>
      </c>
      <c r="M62" s="37" t="n">
        <v>411.19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33" t="s">
        <v>1046</v>
      </c>
      <c r="D63" s="33" t="s">
        <v>1082</v>
      </c>
      <c r="E63" s="45" t="s">
        <v>1106</v>
      </c>
      <c r="F63" s="32" t="n">
        <v>474.45</v>
      </c>
      <c r="G63" s="55" t="n">
        <v>15</v>
      </c>
      <c r="H63" s="32" t="n">
        <v>31.63</v>
      </c>
      <c r="I63" s="36" t="n">
        <v>474.45</v>
      </c>
      <c r="J63" s="32"/>
      <c r="K63" s="32" t="n">
        <v>50</v>
      </c>
      <c r="L63" s="32" t="n">
        <v>0</v>
      </c>
      <c r="M63" s="37" t="n">
        <v>474.45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33" t="s">
        <v>1046</v>
      </c>
      <c r="D64" s="33" t="s">
        <v>1082</v>
      </c>
      <c r="E64" s="45" t="s">
        <v>1107</v>
      </c>
      <c r="F64" s="32" t="n">
        <v>442.82</v>
      </c>
      <c r="G64" s="55" t="n">
        <v>14</v>
      </c>
      <c r="H64" s="32" t="n">
        <v>31.63</v>
      </c>
      <c r="I64" s="36" t="n">
        <v>442.82</v>
      </c>
      <c r="J64" s="32"/>
      <c r="K64" s="32" t="n">
        <v>50</v>
      </c>
      <c r="L64" s="32" t="n">
        <v>0</v>
      </c>
      <c r="M64" s="37" t="n">
        <v>442.82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33" t="s">
        <v>1046</v>
      </c>
      <c r="D65" s="33" t="s">
        <v>1082</v>
      </c>
      <c r="E65" s="45" t="s">
        <v>1108</v>
      </c>
      <c r="F65" s="32" t="n">
        <v>474.45</v>
      </c>
      <c r="G65" s="55" t="n">
        <v>15</v>
      </c>
      <c r="H65" s="32" t="n">
        <v>31.63</v>
      </c>
      <c r="I65" s="36" t="n">
        <v>474.45</v>
      </c>
      <c r="J65" s="32"/>
      <c r="K65" s="32" t="n">
        <v>50</v>
      </c>
      <c r="L65" s="32" t="n">
        <v>0</v>
      </c>
      <c r="M65" s="37" t="n">
        <v>474.45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33" t="s">
        <v>1046</v>
      </c>
      <c r="D66" s="33" t="s">
        <v>1082</v>
      </c>
      <c r="E66" s="45" t="s">
        <v>1109</v>
      </c>
      <c r="F66" s="32" t="n">
        <v>506.08</v>
      </c>
      <c r="G66" s="55" t="n">
        <v>16</v>
      </c>
      <c r="H66" s="32" t="n">
        <v>31.63</v>
      </c>
      <c r="I66" s="36" t="n">
        <v>506.08</v>
      </c>
      <c r="J66" s="32"/>
      <c r="K66" s="32" t="n">
        <v>50</v>
      </c>
      <c r="L66" s="32" t="n">
        <v>0</v>
      </c>
      <c r="M66" s="37" t="n">
        <v>506.08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33" t="s">
        <v>1046</v>
      </c>
      <c r="D67" s="33" t="s">
        <v>1082</v>
      </c>
      <c r="E67" s="45" t="s">
        <v>1110</v>
      </c>
      <c r="F67" s="32" t="n">
        <v>442.82</v>
      </c>
      <c r="G67" s="55" t="n">
        <v>14</v>
      </c>
      <c r="H67" s="32" t="n">
        <v>31.63</v>
      </c>
      <c r="I67" s="36" t="n">
        <v>442.82</v>
      </c>
      <c r="J67" s="32"/>
      <c r="K67" s="32" t="n">
        <v>50</v>
      </c>
      <c r="L67" s="32" t="n">
        <v>0</v>
      </c>
      <c r="M67" s="37" t="n">
        <v>442.82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33" t="s">
        <v>1046</v>
      </c>
      <c r="D68" s="33" t="s">
        <v>1082</v>
      </c>
      <c r="E68" s="45" t="s">
        <v>1111</v>
      </c>
      <c r="F68" s="32" t="n">
        <v>411.19</v>
      </c>
      <c r="G68" s="55" t="n">
        <v>13</v>
      </c>
      <c r="H68" s="32" t="n">
        <v>31.63</v>
      </c>
      <c r="I68" s="36" t="n">
        <v>411.19</v>
      </c>
      <c r="J68" s="32"/>
      <c r="K68" s="32" t="n">
        <v>50</v>
      </c>
      <c r="L68" s="32" t="n">
        <v>0</v>
      </c>
      <c r="M68" s="37" t="n">
        <v>411.19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33" t="s">
        <v>1046</v>
      </c>
      <c r="D69" s="33" t="s">
        <v>1082</v>
      </c>
      <c r="E69" s="45" t="s">
        <v>1112</v>
      </c>
      <c r="F69" s="32" t="n">
        <v>442.82</v>
      </c>
      <c r="G69" s="55" t="n">
        <v>14</v>
      </c>
      <c r="H69" s="32" t="n">
        <v>31.63</v>
      </c>
      <c r="I69" s="36" t="n">
        <v>442.82</v>
      </c>
      <c r="J69" s="32"/>
      <c r="K69" s="32" t="n">
        <v>50</v>
      </c>
      <c r="L69" s="32" t="n">
        <v>0</v>
      </c>
      <c r="M69" s="37" t="n">
        <v>442.82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33" t="s">
        <v>1046</v>
      </c>
      <c r="D70" s="33" t="s">
        <v>1113</v>
      </c>
      <c r="E70" s="45" t="s">
        <v>1114</v>
      </c>
      <c r="F70" s="32" t="n">
        <v>411.19</v>
      </c>
      <c r="G70" s="55" t="n">
        <v>13</v>
      </c>
      <c r="H70" s="32" t="n">
        <v>31.63</v>
      </c>
      <c r="I70" s="36" t="n">
        <v>411.19</v>
      </c>
      <c r="J70" s="32"/>
      <c r="K70" s="32" t="n">
        <v>50</v>
      </c>
      <c r="L70" s="32" t="n">
        <v>0</v>
      </c>
      <c r="M70" s="37" t="n">
        <v>411.19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33" t="s">
        <v>1046</v>
      </c>
      <c r="D71" s="33" t="s">
        <v>1113</v>
      </c>
      <c r="E71" s="45" t="s">
        <v>1115</v>
      </c>
      <c r="F71" s="32" t="n">
        <v>442.82</v>
      </c>
      <c r="G71" s="55" t="n">
        <v>14</v>
      </c>
      <c r="H71" s="32" t="n">
        <v>31.63</v>
      </c>
      <c r="I71" s="36" t="n">
        <v>442.82</v>
      </c>
      <c r="J71" s="32"/>
      <c r="K71" s="32" t="n">
        <v>50</v>
      </c>
      <c r="L71" s="32" t="n">
        <v>0</v>
      </c>
      <c r="M71" s="37" t="n">
        <v>442.82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33" t="s">
        <v>1046</v>
      </c>
      <c r="D72" s="33" t="s">
        <v>1113</v>
      </c>
      <c r="E72" s="45" t="s">
        <v>1116</v>
      </c>
      <c r="F72" s="32" t="n">
        <v>411.19</v>
      </c>
      <c r="G72" s="55" t="n">
        <v>13</v>
      </c>
      <c r="H72" s="32" t="n">
        <v>31.63</v>
      </c>
      <c r="I72" s="36" t="n">
        <v>411.19</v>
      </c>
      <c r="J72" s="32"/>
      <c r="K72" s="32" t="n">
        <v>50</v>
      </c>
      <c r="L72" s="32" t="n">
        <v>0</v>
      </c>
      <c r="M72" s="37" t="n">
        <v>411.19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33" t="s">
        <v>1046</v>
      </c>
      <c r="D73" s="33" t="s">
        <v>1113</v>
      </c>
      <c r="E73" s="45" t="s">
        <v>1117</v>
      </c>
      <c r="F73" s="32" t="n">
        <v>632.6</v>
      </c>
      <c r="G73" s="55" t="n">
        <v>20</v>
      </c>
      <c r="H73" s="32" t="n">
        <v>31.63</v>
      </c>
      <c r="I73" s="36" t="n">
        <v>632.6</v>
      </c>
      <c r="J73" s="32"/>
      <c r="K73" s="32" t="n">
        <v>50</v>
      </c>
      <c r="L73" s="32" t="n">
        <v>0</v>
      </c>
      <c r="M73" s="37" t="n">
        <v>632.6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33" t="s">
        <v>1046</v>
      </c>
      <c r="D74" s="33" t="s">
        <v>1113</v>
      </c>
      <c r="E74" s="45" t="s">
        <v>1118</v>
      </c>
      <c r="F74" s="32" t="n">
        <v>442.82</v>
      </c>
      <c r="G74" s="55" t="n">
        <v>14</v>
      </c>
      <c r="H74" s="32" t="n">
        <v>31.63</v>
      </c>
      <c r="I74" s="36" t="n">
        <v>442.82</v>
      </c>
      <c r="J74" s="32"/>
      <c r="K74" s="32" t="n">
        <v>50</v>
      </c>
      <c r="L74" s="32" t="n">
        <v>0</v>
      </c>
      <c r="M74" s="37" t="n">
        <v>442.82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33" t="s">
        <v>1046</v>
      </c>
      <c r="D75" s="33" t="s">
        <v>1113</v>
      </c>
      <c r="E75" s="45" t="s">
        <v>1119</v>
      </c>
      <c r="F75" s="32" t="n">
        <v>411.19</v>
      </c>
      <c r="G75" s="55" t="n">
        <v>13</v>
      </c>
      <c r="H75" s="32" t="n">
        <v>31.63</v>
      </c>
      <c r="I75" s="36" t="n">
        <v>411.19</v>
      </c>
      <c r="J75" s="32"/>
      <c r="K75" s="32" t="n">
        <v>50</v>
      </c>
      <c r="L75" s="32" t="n">
        <v>0</v>
      </c>
      <c r="M75" s="37" t="n">
        <v>411.19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33" t="s">
        <v>1046</v>
      </c>
      <c r="D76" s="33" t="s">
        <v>1113</v>
      </c>
      <c r="E76" s="45" t="s">
        <v>1120</v>
      </c>
      <c r="F76" s="32" t="n">
        <v>442.82</v>
      </c>
      <c r="G76" s="55" t="n">
        <v>14</v>
      </c>
      <c r="H76" s="32" t="n">
        <v>31.63</v>
      </c>
      <c r="I76" s="36" t="n">
        <v>442.82</v>
      </c>
      <c r="J76" s="32"/>
      <c r="K76" s="32" t="n">
        <v>50</v>
      </c>
      <c r="L76" s="32" t="n">
        <v>0</v>
      </c>
      <c r="M76" s="37" t="n">
        <v>442.82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33" t="s">
        <v>1046</v>
      </c>
      <c r="D77" s="33" t="s">
        <v>1113</v>
      </c>
      <c r="E77" s="45" t="s">
        <v>1121</v>
      </c>
      <c r="F77" s="32" t="n">
        <v>411.19</v>
      </c>
      <c r="G77" s="55" t="n">
        <v>13</v>
      </c>
      <c r="H77" s="32" t="n">
        <v>31.63</v>
      </c>
      <c r="I77" s="36" t="n">
        <v>411.19</v>
      </c>
      <c r="J77" s="32"/>
      <c r="K77" s="32" t="n">
        <v>50</v>
      </c>
      <c r="L77" s="32" t="n">
        <v>0</v>
      </c>
      <c r="M77" s="37" t="n">
        <v>411.19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33" t="s">
        <v>1046</v>
      </c>
      <c r="D78" s="33" t="s">
        <v>1113</v>
      </c>
      <c r="E78" s="45" t="s">
        <v>1122</v>
      </c>
      <c r="F78" s="32" t="n">
        <v>442.82</v>
      </c>
      <c r="G78" s="55" t="n">
        <v>14</v>
      </c>
      <c r="H78" s="32" t="n">
        <v>31.63</v>
      </c>
      <c r="I78" s="36" t="n">
        <v>442.82</v>
      </c>
      <c r="J78" s="32"/>
      <c r="K78" s="32" t="n">
        <v>50</v>
      </c>
      <c r="L78" s="32" t="n">
        <v>0</v>
      </c>
      <c r="M78" s="37" t="n">
        <v>442.82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33" t="s">
        <v>1046</v>
      </c>
      <c r="D79" s="33" t="s">
        <v>1113</v>
      </c>
      <c r="E79" s="45" t="s">
        <v>1123</v>
      </c>
      <c r="F79" s="32" t="n">
        <v>411.19</v>
      </c>
      <c r="G79" s="55" t="n">
        <v>13</v>
      </c>
      <c r="H79" s="32" t="n">
        <v>31.63</v>
      </c>
      <c r="I79" s="36" t="n">
        <v>411.19</v>
      </c>
      <c r="J79" s="32"/>
      <c r="K79" s="32" t="n">
        <v>50</v>
      </c>
      <c r="L79" s="32" t="n">
        <v>0</v>
      </c>
      <c r="M79" s="37" t="n">
        <v>411.19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33" t="s">
        <v>1046</v>
      </c>
      <c r="D80" s="33" t="s">
        <v>1113</v>
      </c>
      <c r="E80" s="45" t="s">
        <v>1124</v>
      </c>
      <c r="F80" s="32" t="n">
        <v>442.82</v>
      </c>
      <c r="G80" s="55" t="n">
        <v>14</v>
      </c>
      <c r="H80" s="32" t="n">
        <v>31.63</v>
      </c>
      <c r="I80" s="36" t="n">
        <v>442.82</v>
      </c>
      <c r="J80" s="32"/>
      <c r="K80" s="32" t="n">
        <v>50</v>
      </c>
      <c r="L80" s="32" t="n">
        <v>0</v>
      </c>
      <c r="M80" s="37" t="n">
        <v>442.82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33" t="s">
        <v>1046</v>
      </c>
      <c r="D81" s="33" t="s">
        <v>1113</v>
      </c>
      <c r="E81" s="45" t="s">
        <v>1125</v>
      </c>
      <c r="F81" s="32" t="n">
        <v>537.71</v>
      </c>
      <c r="G81" s="55" t="n">
        <v>17</v>
      </c>
      <c r="H81" s="32" t="n">
        <v>31.63</v>
      </c>
      <c r="I81" s="36" t="n">
        <v>537.71</v>
      </c>
      <c r="J81" s="32"/>
      <c r="K81" s="32" t="n">
        <v>50</v>
      </c>
      <c r="L81" s="32" t="n">
        <v>0</v>
      </c>
      <c r="M81" s="37" t="n">
        <v>537.71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33" t="s">
        <v>1046</v>
      </c>
      <c r="D82" s="33" t="s">
        <v>1113</v>
      </c>
      <c r="E82" s="45" t="s">
        <v>1126</v>
      </c>
      <c r="F82" s="32" t="n">
        <v>474.45</v>
      </c>
      <c r="G82" s="55" t="n">
        <v>15</v>
      </c>
      <c r="H82" s="32" t="n">
        <v>31.63</v>
      </c>
      <c r="I82" s="36" t="n">
        <v>474.45</v>
      </c>
      <c r="J82" s="32"/>
      <c r="K82" s="32" t="n">
        <v>50</v>
      </c>
      <c r="L82" s="32" t="n">
        <v>0</v>
      </c>
      <c r="M82" s="37" t="n">
        <v>474.45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33" t="s">
        <v>1046</v>
      </c>
      <c r="D83" s="33" t="s">
        <v>1113</v>
      </c>
      <c r="E83" s="45" t="s">
        <v>1127</v>
      </c>
      <c r="F83" s="32" t="n">
        <v>379.56</v>
      </c>
      <c r="G83" s="55" t="n">
        <v>12</v>
      </c>
      <c r="H83" s="32" t="n">
        <v>31.63</v>
      </c>
      <c r="I83" s="36" t="n">
        <v>379.56</v>
      </c>
      <c r="J83" s="32"/>
      <c r="K83" s="32" t="n">
        <v>50</v>
      </c>
      <c r="L83" s="32" t="n">
        <v>0</v>
      </c>
      <c r="M83" s="37" t="n">
        <v>379.56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33" t="s">
        <v>1046</v>
      </c>
      <c r="D84" s="33" t="s">
        <v>1113</v>
      </c>
      <c r="E84" s="45" t="s">
        <v>1128</v>
      </c>
      <c r="F84" s="32" t="n">
        <v>379.56</v>
      </c>
      <c r="G84" s="55" t="n">
        <v>12</v>
      </c>
      <c r="H84" s="32" t="n">
        <v>31.63</v>
      </c>
      <c r="I84" s="36" t="n">
        <v>379.56</v>
      </c>
      <c r="J84" s="32"/>
      <c r="K84" s="32" t="n">
        <v>50</v>
      </c>
      <c r="L84" s="32" t="n">
        <v>0</v>
      </c>
      <c r="M84" s="37" t="n">
        <v>379.56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33" t="s">
        <v>1046</v>
      </c>
      <c r="D85" s="33" t="s">
        <v>1113</v>
      </c>
      <c r="E85" s="45" t="s">
        <v>1129</v>
      </c>
      <c r="F85" s="32" t="n">
        <v>411.19</v>
      </c>
      <c r="G85" s="55" t="n">
        <v>13</v>
      </c>
      <c r="H85" s="32" t="n">
        <v>31.63</v>
      </c>
      <c r="I85" s="36" t="n">
        <v>411.19</v>
      </c>
      <c r="J85" s="32"/>
      <c r="K85" s="32" t="n">
        <v>50</v>
      </c>
      <c r="L85" s="32" t="n">
        <v>0</v>
      </c>
      <c r="M85" s="37" t="n">
        <v>411.19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33" t="s">
        <v>1046</v>
      </c>
      <c r="D86" s="33" t="s">
        <v>1113</v>
      </c>
      <c r="E86" s="45" t="s">
        <v>1130</v>
      </c>
      <c r="F86" s="32" t="n">
        <v>442.82</v>
      </c>
      <c r="G86" s="55" t="n">
        <v>14</v>
      </c>
      <c r="H86" s="32" t="n">
        <v>31.63</v>
      </c>
      <c r="I86" s="36" t="n">
        <v>442.82</v>
      </c>
      <c r="J86" s="32"/>
      <c r="K86" s="32" t="n">
        <v>50</v>
      </c>
      <c r="L86" s="32" t="n">
        <v>0</v>
      </c>
      <c r="M86" s="37" t="n">
        <v>442.82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33" t="s">
        <v>1046</v>
      </c>
      <c r="D87" s="33" t="s">
        <v>1113</v>
      </c>
      <c r="E87" s="45" t="s">
        <v>1131</v>
      </c>
      <c r="F87" s="32" t="n">
        <v>379.56</v>
      </c>
      <c r="G87" s="55" t="n">
        <v>12</v>
      </c>
      <c r="H87" s="32" t="n">
        <v>31.63</v>
      </c>
      <c r="I87" s="36" t="n">
        <v>379.56</v>
      </c>
      <c r="J87" s="32"/>
      <c r="K87" s="32" t="n">
        <v>50</v>
      </c>
      <c r="L87" s="32" t="n">
        <v>0</v>
      </c>
      <c r="M87" s="37" t="n">
        <v>379.56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33" t="s">
        <v>1046</v>
      </c>
      <c r="D88" s="33" t="s">
        <v>1113</v>
      </c>
      <c r="E88" s="45" t="s">
        <v>1132</v>
      </c>
      <c r="F88" s="32" t="n">
        <v>429.56</v>
      </c>
      <c r="G88" s="55" t="n">
        <v>12</v>
      </c>
      <c r="H88" s="32" t="n">
        <v>31.63</v>
      </c>
      <c r="I88" s="36" t="n">
        <v>379.56</v>
      </c>
      <c r="J88" s="33" t="n">
        <v>1</v>
      </c>
      <c r="K88" s="32" t="n">
        <v>50</v>
      </c>
      <c r="L88" s="32" t="n">
        <v>50</v>
      </c>
      <c r="M88" s="37" t="n">
        <v>379.56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33" t="s">
        <v>1046</v>
      </c>
      <c r="D89" s="33" t="s">
        <v>1113</v>
      </c>
      <c r="E89" s="45" t="s">
        <v>1133</v>
      </c>
      <c r="F89" s="32" t="n">
        <v>504.56</v>
      </c>
      <c r="G89" s="55" t="n">
        <v>12</v>
      </c>
      <c r="H89" s="32" t="n">
        <v>31.63</v>
      </c>
      <c r="I89" s="36" t="n">
        <v>379.56</v>
      </c>
      <c r="J89" s="33" t="n">
        <v>2.5</v>
      </c>
      <c r="K89" s="32" t="n">
        <v>50</v>
      </c>
      <c r="L89" s="32" t="n">
        <v>125</v>
      </c>
      <c r="M89" s="37" t="n">
        <v>379.56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33" t="s">
        <v>1046</v>
      </c>
      <c r="D90" s="33" t="s">
        <v>1113</v>
      </c>
      <c r="E90" s="45" t="s">
        <v>1134</v>
      </c>
      <c r="F90" s="32" t="n">
        <v>492.82</v>
      </c>
      <c r="G90" s="55" t="n">
        <v>14</v>
      </c>
      <c r="H90" s="32" t="n">
        <v>31.63</v>
      </c>
      <c r="I90" s="36" t="n">
        <v>442.82</v>
      </c>
      <c r="J90" s="33" t="n">
        <v>1</v>
      </c>
      <c r="K90" s="32" t="n">
        <v>50</v>
      </c>
      <c r="L90" s="32" t="n">
        <v>50</v>
      </c>
      <c r="M90" s="37" t="n">
        <v>442.82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33" t="s">
        <v>1046</v>
      </c>
      <c r="D91" s="33" t="s">
        <v>1135</v>
      </c>
      <c r="E91" s="45" t="s">
        <v>1136</v>
      </c>
      <c r="F91" s="32" t="n">
        <v>462.93</v>
      </c>
      <c r="G91" s="55" t="n">
        <v>11</v>
      </c>
      <c r="H91" s="32" t="n">
        <v>31.63</v>
      </c>
      <c r="I91" s="36" t="n">
        <v>347.93</v>
      </c>
      <c r="J91" s="33" t="n">
        <v>2.3</v>
      </c>
      <c r="K91" s="32" t="n">
        <v>50</v>
      </c>
      <c r="L91" s="32" t="n">
        <v>115</v>
      </c>
      <c r="M91" s="37" t="n">
        <v>347.93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33" t="s">
        <v>1046</v>
      </c>
      <c r="D92" s="33" t="s">
        <v>1135</v>
      </c>
      <c r="E92" s="45" t="s">
        <v>1137</v>
      </c>
      <c r="F92" s="32" t="n">
        <v>496.19</v>
      </c>
      <c r="G92" s="55" t="n">
        <v>13</v>
      </c>
      <c r="H92" s="32" t="n">
        <v>31.63</v>
      </c>
      <c r="I92" s="36" t="n">
        <v>411.19</v>
      </c>
      <c r="J92" s="33" t="n">
        <v>1.7</v>
      </c>
      <c r="K92" s="32" t="n">
        <v>50</v>
      </c>
      <c r="L92" s="32" t="n">
        <v>85</v>
      </c>
      <c r="M92" s="37" t="n">
        <v>411.19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33" t="s">
        <v>1046</v>
      </c>
      <c r="D93" s="33" t="s">
        <v>1135</v>
      </c>
      <c r="E93" s="45" t="s">
        <v>1138</v>
      </c>
      <c r="F93" s="32" t="n">
        <v>542.82</v>
      </c>
      <c r="G93" s="55" t="n">
        <v>14</v>
      </c>
      <c r="H93" s="32" t="n">
        <v>31.63</v>
      </c>
      <c r="I93" s="36" t="n">
        <v>442.82</v>
      </c>
      <c r="J93" s="33" t="n">
        <v>2</v>
      </c>
      <c r="K93" s="32" t="n">
        <v>50</v>
      </c>
      <c r="L93" s="32" t="n">
        <v>100</v>
      </c>
      <c r="M93" s="37" t="n">
        <v>442.82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33" t="s">
        <v>1046</v>
      </c>
      <c r="D94" s="33" t="s">
        <v>1135</v>
      </c>
      <c r="E94" s="45" t="s">
        <v>1139</v>
      </c>
      <c r="F94" s="32" t="n">
        <v>411.19</v>
      </c>
      <c r="G94" s="55" t="n">
        <v>13</v>
      </c>
      <c r="H94" s="32" t="n">
        <v>31.63</v>
      </c>
      <c r="I94" s="36" t="n">
        <v>411.19</v>
      </c>
      <c r="J94" s="33"/>
      <c r="K94" s="32" t="n">
        <v>50</v>
      </c>
      <c r="L94" s="32" t="n">
        <v>0</v>
      </c>
      <c r="M94" s="37" t="n">
        <v>411.19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33" t="s">
        <v>1046</v>
      </c>
      <c r="D95" s="33" t="s">
        <v>1135</v>
      </c>
      <c r="E95" s="45" t="s">
        <v>1140</v>
      </c>
      <c r="F95" s="32" t="n">
        <v>347.93</v>
      </c>
      <c r="G95" s="55" t="n">
        <v>11</v>
      </c>
      <c r="H95" s="32" t="n">
        <v>31.63</v>
      </c>
      <c r="I95" s="36" t="n">
        <v>347.93</v>
      </c>
      <c r="J95" s="33"/>
      <c r="K95" s="32" t="n">
        <v>50</v>
      </c>
      <c r="L95" s="32" t="n">
        <v>0</v>
      </c>
      <c r="M95" s="37" t="n">
        <v>347.93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33" t="s">
        <v>1046</v>
      </c>
      <c r="D96" s="33" t="s">
        <v>1135</v>
      </c>
      <c r="E96" s="45" t="s">
        <v>1141</v>
      </c>
      <c r="F96" s="32" t="n">
        <v>379.56</v>
      </c>
      <c r="G96" s="55" t="n">
        <v>12</v>
      </c>
      <c r="H96" s="32" t="n">
        <v>31.63</v>
      </c>
      <c r="I96" s="36" t="n">
        <v>379.56</v>
      </c>
      <c r="J96" s="32"/>
      <c r="K96" s="32" t="n">
        <v>50</v>
      </c>
      <c r="L96" s="32" t="n">
        <v>0</v>
      </c>
      <c r="M96" s="37" t="n">
        <v>379.56</v>
      </c>
    </row>
    <row r="97" s="19" customFormat="true" ht="27" hidden="false" customHeight="true" outlineLevel="0" collapsed="false">
      <c r="A97" s="32" t="n">
        <v>93</v>
      </c>
      <c r="B97" s="33" t="s">
        <v>14</v>
      </c>
      <c r="C97" s="33" t="s">
        <v>1046</v>
      </c>
      <c r="D97" s="33" t="s">
        <v>1135</v>
      </c>
      <c r="E97" s="45" t="s">
        <v>1142</v>
      </c>
      <c r="F97" s="32" t="n">
        <v>411.19</v>
      </c>
      <c r="G97" s="55" t="n">
        <v>13</v>
      </c>
      <c r="H97" s="32" t="n">
        <v>31.63</v>
      </c>
      <c r="I97" s="36" t="n">
        <v>411.19</v>
      </c>
      <c r="J97" s="32"/>
      <c r="K97" s="32" t="n">
        <v>50</v>
      </c>
      <c r="L97" s="32" t="n">
        <v>0</v>
      </c>
      <c r="M97" s="37" t="n">
        <v>411.19</v>
      </c>
    </row>
    <row r="98" s="19" customFormat="true" ht="27" hidden="false" customHeight="true" outlineLevel="0" collapsed="false">
      <c r="A98" s="32" t="n">
        <v>94</v>
      </c>
      <c r="B98" s="33" t="s">
        <v>14</v>
      </c>
      <c r="C98" s="33" t="s">
        <v>1046</v>
      </c>
      <c r="D98" s="33" t="s">
        <v>1135</v>
      </c>
      <c r="E98" s="45" t="s">
        <v>1143</v>
      </c>
      <c r="F98" s="32" t="n">
        <v>479.56</v>
      </c>
      <c r="G98" s="55" t="n">
        <v>12</v>
      </c>
      <c r="H98" s="32" t="n">
        <v>31.63</v>
      </c>
      <c r="I98" s="36" t="n">
        <v>379.56</v>
      </c>
      <c r="J98" s="33" t="n">
        <v>2</v>
      </c>
      <c r="K98" s="32" t="n">
        <v>50</v>
      </c>
      <c r="L98" s="32" t="n">
        <v>100</v>
      </c>
      <c r="M98" s="37" t="n">
        <v>379.56</v>
      </c>
    </row>
    <row r="99" s="19" customFormat="true" ht="27" hidden="false" customHeight="true" outlineLevel="0" collapsed="false">
      <c r="A99" s="32" t="n">
        <v>95</v>
      </c>
      <c r="B99" s="33" t="s">
        <v>14</v>
      </c>
      <c r="C99" s="33" t="s">
        <v>1046</v>
      </c>
      <c r="D99" s="33" t="s">
        <v>1135</v>
      </c>
      <c r="E99" s="45" t="s">
        <v>1144</v>
      </c>
      <c r="F99" s="32" t="n">
        <v>372.93</v>
      </c>
      <c r="G99" s="55" t="n">
        <v>11</v>
      </c>
      <c r="H99" s="32" t="n">
        <v>31.63</v>
      </c>
      <c r="I99" s="36" t="n">
        <v>347.93</v>
      </c>
      <c r="J99" s="33" t="n">
        <v>0.5</v>
      </c>
      <c r="K99" s="32" t="n">
        <v>50</v>
      </c>
      <c r="L99" s="32" t="n">
        <v>25</v>
      </c>
      <c r="M99" s="37" t="n">
        <v>347.93</v>
      </c>
    </row>
    <row r="100" s="19" customFormat="true" ht="27" hidden="false" customHeight="true" outlineLevel="0" collapsed="false">
      <c r="A100" s="32" t="n">
        <v>96</v>
      </c>
      <c r="B100" s="33" t="s">
        <v>14</v>
      </c>
      <c r="C100" s="33" t="s">
        <v>1046</v>
      </c>
      <c r="D100" s="33" t="s">
        <v>1135</v>
      </c>
      <c r="E100" s="45" t="s">
        <v>1145</v>
      </c>
      <c r="F100" s="32" t="n">
        <v>411.19</v>
      </c>
      <c r="G100" s="55" t="n">
        <v>13</v>
      </c>
      <c r="H100" s="32" t="n">
        <v>31.63</v>
      </c>
      <c r="I100" s="36" t="n">
        <v>411.19</v>
      </c>
      <c r="J100" s="32"/>
      <c r="K100" s="32" t="n">
        <v>50</v>
      </c>
      <c r="L100" s="32" t="n">
        <v>0</v>
      </c>
      <c r="M100" s="37" t="n">
        <v>411.19</v>
      </c>
    </row>
    <row r="101" s="19" customFormat="true" ht="27" hidden="false" customHeight="true" outlineLevel="0" collapsed="false">
      <c r="A101" s="32" t="n">
        <v>97</v>
      </c>
      <c r="B101" s="33" t="s">
        <v>14</v>
      </c>
      <c r="C101" s="33" t="s">
        <v>1046</v>
      </c>
      <c r="D101" s="33" t="s">
        <v>1135</v>
      </c>
      <c r="E101" s="45" t="s">
        <v>1146</v>
      </c>
      <c r="F101" s="32" t="n">
        <v>474.45</v>
      </c>
      <c r="G101" s="55" t="n">
        <v>15</v>
      </c>
      <c r="H101" s="32" t="n">
        <v>31.63</v>
      </c>
      <c r="I101" s="36" t="n">
        <v>474.45</v>
      </c>
      <c r="J101" s="32"/>
      <c r="K101" s="32" t="n">
        <v>50</v>
      </c>
      <c r="L101" s="32" t="n">
        <v>0</v>
      </c>
      <c r="M101" s="37" t="n">
        <v>474.45</v>
      </c>
    </row>
    <row r="102" s="19" customFormat="true" ht="27" hidden="false" customHeight="true" outlineLevel="0" collapsed="false">
      <c r="A102" s="32" t="n">
        <v>98</v>
      </c>
      <c r="B102" s="33" t="s">
        <v>14</v>
      </c>
      <c r="C102" s="33" t="s">
        <v>1046</v>
      </c>
      <c r="D102" s="33" t="s">
        <v>1135</v>
      </c>
      <c r="E102" s="45" t="s">
        <v>1147</v>
      </c>
      <c r="F102" s="32" t="n">
        <v>411.19</v>
      </c>
      <c r="G102" s="55" t="n">
        <v>13</v>
      </c>
      <c r="H102" s="32" t="n">
        <v>31.63</v>
      </c>
      <c r="I102" s="36" t="n">
        <v>411.19</v>
      </c>
      <c r="J102" s="32"/>
      <c r="K102" s="32" t="n">
        <v>50</v>
      </c>
      <c r="L102" s="32" t="n">
        <v>0</v>
      </c>
      <c r="M102" s="37" t="n">
        <v>411.19</v>
      </c>
    </row>
    <row r="103" s="19" customFormat="true" ht="27" hidden="false" customHeight="true" outlineLevel="0" collapsed="false">
      <c r="A103" s="32" t="n">
        <v>99</v>
      </c>
      <c r="B103" s="33" t="s">
        <v>14</v>
      </c>
      <c r="C103" s="33" t="s">
        <v>1046</v>
      </c>
      <c r="D103" s="33" t="s">
        <v>1135</v>
      </c>
      <c r="E103" s="45" t="s">
        <v>1148</v>
      </c>
      <c r="F103" s="32" t="n">
        <v>316.3</v>
      </c>
      <c r="G103" s="55" t="n">
        <v>10</v>
      </c>
      <c r="H103" s="32" t="n">
        <v>31.63</v>
      </c>
      <c r="I103" s="36" t="n">
        <v>316.3</v>
      </c>
      <c r="J103" s="32"/>
      <c r="K103" s="32" t="n">
        <v>50</v>
      </c>
      <c r="L103" s="32" t="n">
        <v>0</v>
      </c>
      <c r="M103" s="37" t="n">
        <v>316.3</v>
      </c>
    </row>
    <row r="104" s="19" customFormat="true" ht="27" hidden="false" customHeight="true" outlineLevel="0" collapsed="false">
      <c r="A104" s="32" t="n">
        <v>100</v>
      </c>
      <c r="B104" s="33" t="s">
        <v>14</v>
      </c>
      <c r="C104" s="33" t="s">
        <v>1046</v>
      </c>
      <c r="D104" s="33" t="s">
        <v>1135</v>
      </c>
      <c r="E104" s="45" t="s">
        <v>1149</v>
      </c>
      <c r="F104" s="32" t="n">
        <v>347.93</v>
      </c>
      <c r="G104" s="55" t="n">
        <v>11</v>
      </c>
      <c r="H104" s="32" t="n">
        <v>31.63</v>
      </c>
      <c r="I104" s="36" t="n">
        <v>347.93</v>
      </c>
      <c r="J104" s="32"/>
      <c r="K104" s="32" t="n">
        <v>50</v>
      </c>
      <c r="L104" s="32" t="n">
        <v>0</v>
      </c>
      <c r="M104" s="37" t="n">
        <v>347.93</v>
      </c>
    </row>
    <row r="105" s="19" customFormat="true" ht="27" hidden="false" customHeight="true" outlineLevel="0" collapsed="false">
      <c r="A105" s="32" t="n">
        <v>101</v>
      </c>
      <c r="B105" s="33" t="s">
        <v>14</v>
      </c>
      <c r="C105" s="33" t="s">
        <v>1046</v>
      </c>
      <c r="D105" s="33" t="s">
        <v>1135</v>
      </c>
      <c r="E105" s="45" t="s">
        <v>1150</v>
      </c>
      <c r="F105" s="32" t="n">
        <v>474.45</v>
      </c>
      <c r="G105" s="55" t="n">
        <v>15</v>
      </c>
      <c r="H105" s="32" t="n">
        <v>31.63</v>
      </c>
      <c r="I105" s="36" t="n">
        <v>474.45</v>
      </c>
      <c r="J105" s="32"/>
      <c r="K105" s="32" t="n">
        <v>50</v>
      </c>
      <c r="L105" s="32" t="n">
        <v>0</v>
      </c>
      <c r="M105" s="37" t="n">
        <v>474.45</v>
      </c>
    </row>
    <row r="106" s="19" customFormat="true" ht="27" hidden="false" customHeight="true" outlineLevel="0" collapsed="false">
      <c r="A106" s="32" t="n">
        <v>102</v>
      </c>
      <c r="B106" s="33" t="s">
        <v>14</v>
      </c>
      <c r="C106" s="33" t="s">
        <v>1046</v>
      </c>
      <c r="D106" s="33" t="s">
        <v>1135</v>
      </c>
      <c r="E106" s="45" t="s">
        <v>1151</v>
      </c>
      <c r="F106" s="32" t="n">
        <v>411.19</v>
      </c>
      <c r="G106" s="55" t="n">
        <v>13</v>
      </c>
      <c r="H106" s="32" t="n">
        <v>31.63</v>
      </c>
      <c r="I106" s="36" t="n">
        <v>411.19</v>
      </c>
      <c r="J106" s="32"/>
      <c r="K106" s="32" t="n">
        <v>50</v>
      </c>
      <c r="L106" s="32" t="n">
        <v>0</v>
      </c>
      <c r="M106" s="37" t="n">
        <v>411.19</v>
      </c>
    </row>
    <row r="107" s="19" customFormat="true" ht="27" hidden="false" customHeight="true" outlineLevel="0" collapsed="false">
      <c r="A107" s="32" t="n">
        <v>103</v>
      </c>
      <c r="B107" s="33" t="s">
        <v>14</v>
      </c>
      <c r="C107" s="33" t="s">
        <v>1046</v>
      </c>
      <c r="D107" s="33" t="s">
        <v>1135</v>
      </c>
      <c r="E107" s="45" t="s">
        <v>1152</v>
      </c>
      <c r="F107" s="32" t="n">
        <v>316.3</v>
      </c>
      <c r="G107" s="55" t="n">
        <v>10</v>
      </c>
      <c r="H107" s="32" t="n">
        <v>31.63</v>
      </c>
      <c r="I107" s="36" t="n">
        <v>316.3</v>
      </c>
      <c r="J107" s="32"/>
      <c r="K107" s="32" t="n">
        <v>50</v>
      </c>
      <c r="L107" s="32" t="n">
        <v>0</v>
      </c>
      <c r="M107" s="37" t="n">
        <v>316.3</v>
      </c>
    </row>
    <row r="108" s="19" customFormat="true" ht="27" hidden="false" customHeight="true" outlineLevel="0" collapsed="false">
      <c r="A108" s="32" t="n">
        <v>104</v>
      </c>
      <c r="B108" s="33" t="s">
        <v>14</v>
      </c>
      <c r="C108" s="33" t="s">
        <v>1046</v>
      </c>
      <c r="D108" s="33" t="s">
        <v>1135</v>
      </c>
      <c r="E108" s="45" t="s">
        <v>1153</v>
      </c>
      <c r="F108" s="32" t="n">
        <v>347.93</v>
      </c>
      <c r="G108" s="55" t="n">
        <v>11</v>
      </c>
      <c r="H108" s="32" t="n">
        <v>31.63</v>
      </c>
      <c r="I108" s="36" t="n">
        <v>347.93</v>
      </c>
      <c r="J108" s="32"/>
      <c r="K108" s="32" t="n">
        <v>50</v>
      </c>
      <c r="L108" s="32" t="n">
        <v>0</v>
      </c>
      <c r="M108" s="37" t="n">
        <v>347.93</v>
      </c>
    </row>
    <row r="109" s="19" customFormat="true" ht="27" hidden="false" customHeight="true" outlineLevel="0" collapsed="false">
      <c r="A109" s="32" t="n">
        <v>105</v>
      </c>
      <c r="B109" s="33" t="s">
        <v>14</v>
      </c>
      <c r="C109" s="33" t="s">
        <v>1046</v>
      </c>
      <c r="D109" s="33" t="s">
        <v>1135</v>
      </c>
      <c r="E109" s="45" t="s">
        <v>1154</v>
      </c>
      <c r="F109" s="32" t="n">
        <v>411.19</v>
      </c>
      <c r="G109" s="55" t="n">
        <v>13</v>
      </c>
      <c r="H109" s="32" t="n">
        <v>31.63</v>
      </c>
      <c r="I109" s="36" t="n">
        <v>411.19</v>
      </c>
      <c r="J109" s="32"/>
      <c r="K109" s="32" t="n">
        <v>50</v>
      </c>
      <c r="L109" s="32" t="n">
        <v>0</v>
      </c>
      <c r="M109" s="37" t="n">
        <v>411.19</v>
      </c>
    </row>
    <row r="110" s="19" customFormat="true" ht="27" hidden="false" customHeight="true" outlineLevel="0" collapsed="false">
      <c r="A110" s="32" t="n">
        <v>106</v>
      </c>
      <c r="B110" s="33" t="s">
        <v>14</v>
      </c>
      <c r="C110" s="33" t="s">
        <v>1046</v>
      </c>
      <c r="D110" s="33" t="s">
        <v>1135</v>
      </c>
      <c r="E110" s="45" t="s">
        <v>1155</v>
      </c>
      <c r="F110" s="32" t="n">
        <v>347.93</v>
      </c>
      <c r="G110" s="55" t="n">
        <v>11</v>
      </c>
      <c r="H110" s="32" t="n">
        <v>31.63</v>
      </c>
      <c r="I110" s="36" t="n">
        <v>347.93</v>
      </c>
      <c r="J110" s="32"/>
      <c r="K110" s="32" t="n">
        <v>50</v>
      </c>
      <c r="L110" s="32" t="n">
        <v>0</v>
      </c>
      <c r="M110" s="37" t="n">
        <v>347.93</v>
      </c>
    </row>
    <row r="111" s="19" customFormat="true" ht="27" hidden="false" customHeight="true" outlineLevel="0" collapsed="false">
      <c r="A111" s="32" t="n">
        <v>107</v>
      </c>
      <c r="B111" s="33" t="s">
        <v>14</v>
      </c>
      <c r="C111" s="33" t="s">
        <v>1046</v>
      </c>
      <c r="D111" s="33" t="s">
        <v>1135</v>
      </c>
      <c r="E111" s="45" t="s">
        <v>1156</v>
      </c>
      <c r="F111" s="32" t="n">
        <v>379.56</v>
      </c>
      <c r="G111" s="55" t="n">
        <v>12</v>
      </c>
      <c r="H111" s="32" t="n">
        <v>31.63</v>
      </c>
      <c r="I111" s="36" t="n">
        <v>379.56</v>
      </c>
      <c r="J111" s="32"/>
      <c r="K111" s="32" t="n">
        <v>50</v>
      </c>
      <c r="L111" s="32" t="n">
        <v>0</v>
      </c>
      <c r="M111" s="37" t="n">
        <v>379.56</v>
      </c>
    </row>
    <row r="112" s="19" customFormat="true" ht="27" hidden="false" customHeight="true" outlineLevel="0" collapsed="false">
      <c r="A112" s="32" t="n">
        <v>108</v>
      </c>
      <c r="B112" s="33" t="s">
        <v>14</v>
      </c>
      <c r="C112" s="33" t="s">
        <v>1046</v>
      </c>
      <c r="D112" s="33" t="s">
        <v>1135</v>
      </c>
      <c r="E112" s="45" t="s">
        <v>1157</v>
      </c>
      <c r="F112" s="32" t="n">
        <v>411.19</v>
      </c>
      <c r="G112" s="55" t="n">
        <v>13</v>
      </c>
      <c r="H112" s="32" t="n">
        <v>31.63</v>
      </c>
      <c r="I112" s="36" t="n">
        <v>411.19</v>
      </c>
      <c r="J112" s="32"/>
      <c r="K112" s="32" t="n">
        <v>50</v>
      </c>
      <c r="L112" s="32" t="n">
        <v>0</v>
      </c>
      <c r="M112" s="37" t="n">
        <v>411.19</v>
      </c>
    </row>
    <row r="113" s="19" customFormat="true" ht="27" hidden="false" customHeight="true" outlineLevel="0" collapsed="false">
      <c r="A113" s="32" t="n">
        <v>109</v>
      </c>
      <c r="B113" s="33" t="s">
        <v>14</v>
      </c>
      <c r="C113" s="33" t="s">
        <v>1046</v>
      </c>
      <c r="D113" s="33" t="s">
        <v>1135</v>
      </c>
      <c r="E113" s="45" t="s">
        <v>1158</v>
      </c>
      <c r="F113" s="32" t="n">
        <v>442.82</v>
      </c>
      <c r="G113" s="55" t="n">
        <v>14</v>
      </c>
      <c r="H113" s="32" t="n">
        <v>31.63</v>
      </c>
      <c r="I113" s="36" t="n">
        <v>442.82</v>
      </c>
      <c r="J113" s="32"/>
      <c r="K113" s="32" t="n">
        <v>50</v>
      </c>
      <c r="L113" s="32" t="n">
        <v>0</v>
      </c>
      <c r="M113" s="37" t="n">
        <v>442.82</v>
      </c>
    </row>
    <row r="114" s="19" customFormat="true" ht="27" hidden="false" customHeight="true" outlineLevel="0" collapsed="false">
      <c r="A114" s="32" t="n">
        <v>110</v>
      </c>
      <c r="B114" s="33" t="s">
        <v>14</v>
      </c>
      <c r="C114" s="33" t="s">
        <v>1046</v>
      </c>
      <c r="D114" s="33" t="s">
        <v>1135</v>
      </c>
      <c r="E114" s="45" t="s">
        <v>1159</v>
      </c>
      <c r="F114" s="32" t="n">
        <v>379.56</v>
      </c>
      <c r="G114" s="55" t="n">
        <v>12</v>
      </c>
      <c r="H114" s="32" t="n">
        <v>31.63</v>
      </c>
      <c r="I114" s="36" t="n">
        <v>379.56</v>
      </c>
      <c r="J114" s="32"/>
      <c r="K114" s="32" t="n">
        <v>50</v>
      </c>
      <c r="L114" s="32" t="n">
        <v>0</v>
      </c>
      <c r="M114" s="37" t="n">
        <v>379.56</v>
      </c>
    </row>
    <row r="115" s="19" customFormat="true" ht="27" hidden="false" customHeight="true" outlineLevel="0" collapsed="false">
      <c r="A115" s="32" t="n">
        <v>111</v>
      </c>
      <c r="B115" s="33" t="s">
        <v>14</v>
      </c>
      <c r="C115" s="33" t="s">
        <v>1046</v>
      </c>
      <c r="D115" s="33" t="s">
        <v>1135</v>
      </c>
      <c r="E115" s="45" t="s">
        <v>1160</v>
      </c>
      <c r="F115" s="32" t="n">
        <v>411.19</v>
      </c>
      <c r="G115" s="55" t="n">
        <v>13</v>
      </c>
      <c r="H115" s="32" t="n">
        <v>31.63</v>
      </c>
      <c r="I115" s="36" t="n">
        <v>411.19</v>
      </c>
      <c r="J115" s="32"/>
      <c r="K115" s="32" t="n">
        <v>50</v>
      </c>
      <c r="L115" s="32" t="n">
        <v>0</v>
      </c>
      <c r="M115" s="37" t="n">
        <v>411.19</v>
      </c>
    </row>
    <row r="116" s="19" customFormat="true" ht="27" hidden="false" customHeight="true" outlineLevel="0" collapsed="false">
      <c r="A116" s="32" t="n">
        <v>112</v>
      </c>
      <c r="B116" s="33" t="s">
        <v>14</v>
      </c>
      <c r="C116" s="33" t="s">
        <v>1046</v>
      </c>
      <c r="D116" s="33" t="s">
        <v>1135</v>
      </c>
      <c r="E116" s="45" t="s">
        <v>1161</v>
      </c>
      <c r="F116" s="32" t="n">
        <v>442.82</v>
      </c>
      <c r="G116" s="55" t="n">
        <v>14</v>
      </c>
      <c r="H116" s="32" t="n">
        <v>31.63</v>
      </c>
      <c r="I116" s="36" t="n">
        <v>442.82</v>
      </c>
      <c r="J116" s="32"/>
      <c r="K116" s="32" t="n">
        <v>50</v>
      </c>
      <c r="L116" s="32" t="n">
        <v>0</v>
      </c>
      <c r="M116" s="37" t="n">
        <v>442.82</v>
      </c>
    </row>
    <row r="117" s="19" customFormat="true" ht="27" hidden="false" customHeight="true" outlineLevel="0" collapsed="false">
      <c r="A117" s="32" t="n">
        <v>113</v>
      </c>
      <c r="B117" s="33" t="s">
        <v>14</v>
      </c>
      <c r="C117" s="33" t="s">
        <v>1046</v>
      </c>
      <c r="D117" s="33" t="s">
        <v>1135</v>
      </c>
      <c r="E117" s="45" t="s">
        <v>1162</v>
      </c>
      <c r="F117" s="32" t="n">
        <v>379.56</v>
      </c>
      <c r="G117" s="55" t="n">
        <v>12</v>
      </c>
      <c r="H117" s="32" t="n">
        <v>31.63</v>
      </c>
      <c r="I117" s="36" t="n">
        <v>379.56</v>
      </c>
      <c r="J117" s="32"/>
      <c r="K117" s="32" t="n">
        <v>50</v>
      </c>
      <c r="L117" s="32" t="n">
        <v>0</v>
      </c>
      <c r="M117" s="37" t="n">
        <v>379.56</v>
      </c>
    </row>
    <row r="118" s="19" customFormat="true" ht="27" hidden="false" customHeight="true" outlineLevel="0" collapsed="false">
      <c r="A118" s="32" t="n">
        <v>114</v>
      </c>
      <c r="B118" s="33" t="s">
        <v>14</v>
      </c>
      <c r="C118" s="33" t="s">
        <v>1046</v>
      </c>
      <c r="D118" s="33" t="s">
        <v>1135</v>
      </c>
      <c r="E118" s="45" t="s">
        <v>1163</v>
      </c>
      <c r="F118" s="32" t="n">
        <v>411.19</v>
      </c>
      <c r="G118" s="55" t="n">
        <v>13</v>
      </c>
      <c r="H118" s="32" t="n">
        <v>31.63</v>
      </c>
      <c r="I118" s="36" t="n">
        <v>411.19</v>
      </c>
      <c r="J118" s="32"/>
      <c r="K118" s="32" t="n">
        <v>50</v>
      </c>
      <c r="L118" s="32" t="n">
        <v>0</v>
      </c>
      <c r="M118" s="37" t="n">
        <v>411.19</v>
      </c>
    </row>
    <row r="119" s="19" customFormat="true" ht="27" hidden="false" customHeight="true" outlineLevel="0" collapsed="false">
      <c r="A119" s="32" t="n">
        <v>115</v>
      </c>
      <c r="B119" s="33" t="s">
        <v>14</v>
      </c>
      <c r="C119" s="33" t="s">
        <v>1046</v>
      </c>
      <c r="D119" s="33" t="s">
        <v>1135</v>
      </c>
      <c r="E119" s="45" t="s">
        <v>1164</v>
      </c>
      <c r="F119" s="32" t="n">
        <v>379.56</v>
      </c>
      <c r="G119" s="55" t="n">
        <v>12</v>
      </c>
      <c r="H119" s="32" t="n">
        <v>31.63</v>
      </c>
      <c r="I119" s="36" t="n">
        <v>379.56</v>
      </c>
      <c r="J119" s="32"/>
      <c r="K119" s="32" t="n">
        <v>50</v>
      </c>
      <c r="L119" s="32" t="n">
        <v>0</v>
      </c>
      <c r="M119" s="37" t="n">
        <v>379.56</v>
      </c>
    </row>
    <row r="120" s="19" customFormat="true" ht="27" hidden="false" customHeight="true" outlineLevel="0" collapsed="false">
      <c r="A120" s="32" t="n">
        <v>116</v>
      </c>
      <c r="B120" s="33" t="s">
        <v>14</v>
      </c>
      <c r="C120" s="33" t="s">
        <v>1046</v>
      </c>
      <c r="D120" s="33" t="s">
        <v>1135</v>
      </c>
      <c r="E120" s="45" t="s">
        <v>1165</v>
      </c>
      <c r="F120" s="32" t="n">
        <v>379.56</v>
      </c>
      <c r="G120" s="55" t="n">
        <v>12</v>
      </c>
      <c r="H120" s="32" t="n">
        <v>31.63</v>
      </c>
      <c r="I120" s="36" t="n">
        <v>379.56</v>
      </c>
      <c r="J120" s="32"/>
      <c r="K120" s="32" t="n">
        <v>50</v>
      </c>
      <c r="L120" s="32" t="n">
        <v>0</v>
      </c>
      <c r="M120" s="37" t="n">
        <v>379.56</v>
      </c>
    </row>
    <row r="121" s="19" customFormat="true" ht="27" hidden="false" customHeight="true" outlineLevel="0" collapsed="false">
      <c r="A121" s="32" t="n">
        <v>117</v>
      </c>
      <c r="B121" s="33" t="s">
        <v>14</v>
      </c>
      <c r="C121" s="33" t="s">
        <v>1046</v>
      </c>
      <c r="D121" s="33" t="s">
        <v>1135</v>
      </c>
      <c r="E121" s="45" t="s">
        <v>1166</v>
      </c>
      <c r="F121" s="32" t="n">
        <v>316.3</v>
      </c>
      <c r="G121" s="55" t="n">
        <v>10</v>
      </c>
      <c r="H121" s="32" t="n">
        <v>31.63</v>
      </c>
      <c r="I121" s="36" t="n">
        <v>316.3</v>
      </c>
      <c r="J121" s="32"/>
      <c r="K121" s="32" t="n">
        <v>50</v>
      </c>
      <c r="L121" s="32" t="n">
        <v>0</v>
      </c>
      <c r="M121" s="37" t="n">
        <v>316.3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O6:P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9" width="8.99"/>
    <col collapsed="false" customWidth="false" hidden="false" outlineLevel="0" max="7" min="7" style="20" width="8.99"/>
    <col collapsed="false" customWidth="false" hidden="false" outlineLevel="0" max="8" min="8" style="19" width="8.99"/>
    <col collapsed="false" customWidth="false" hidden="false" outlineLevel="0" max="9" min="9" style="21" width="8.99"/>
    <col collapsed="false" customWidth="false" hidden="false" outlineLevel="0" max="12" min="10" style="19" width="8.99"/>
    <col collapsed="false" customWidth="false" hidden="false" outlineLevel="0" max="13" min="13" style="21" width="8.99"/>
    <col collapsed="false" customWidth="false" hidden="false" outlineLevel="0" max="257" min="14" style="19" width="8.99"/>
  </cols>
  <sheetData>
    <row r="1" customFormat="false" ht="26.1" hidden="false" customHeight="true" outlineLevel="0" collapsed="false">
      <c r="A1" s="22" t="s">
        <v>168</v>
      </c>
      <c r="B1" s="22"/>
      <c r="C1" s="22"/>
    </row>
    <row r="2" customFormat="false" ht="51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170</v>
      </c>
      <c r="G3" s="26" t="s">
        <v>8</v>
      </c>
      <c r="H3" s="26"/>
      <c r="I3" s="26"/>
      <c r="J3" s="24" t="s">
        <v>9</v>
      </c>
      <c r="K3" s="24"/>
      <c r="L3" s="24"/>
      <c r="M3" s="27" t="s">
        <v>10</v>
      </c>
    </row>
    <row r="4" s="31" customFormat="true" ht="27" hidden="false" customHeight="true" outlineLevel="0" collapsed="false">
      <c r="A4" s="24"/>
      <c r="B4" s="24"/>
      <c r="C4" s="24"/>
      <c r="D4" s="24"/>
      <c r="E4" s="24"/>
      <c r="F4" s="24"/>
      <c r="G4" s="28" t="s">
        <v>171</v>
      </c>
      <c r="H4" s="29" t="s">
        <v>172</v>
      </c>
      <c r="I4" s="30" t="s">
        <v>13</v>
      </c>
      <c r="J4" s="29" t="s">
        <v>171</v>
      </c>
      <c r="K4" s="29" t="s">
        <v>172</v>
      </c>
      <c r="L4" s="29" t="s">
        <v>13</v>
      </c>
      <c r="M4" s="27"/>
    </row>
    <row r="5" s="19" customFormat="true" ht="27" hidden="false" customHeight="true" outlineLevel="0" collapsed="false">
      <c r="A5" s="32" t="n">
        <v>1</v>
      </c>
      <c r="B5" s="33" t="s">
        <v>14</v>
      </c>
      <c r="C5" s="46" t="s">
        <v>1167</v>
      </c>
      <c r="D5" s="52" t="s">
        <v>1168</v>
      </c>
      <c r="E5" s="58" t="s">
        <v>1169</v>
      </c>
      <c r="F5" s="32" t="n">
        <v>764.23</v>
      </c>
      <c r="G5" s="35" t="n">
        <v>21</v>
      </c>
      <c r="H5" s="32" t="n">
        <v>31.63</v>
      </c>
      <c r="I5" s="36" t="n">
        <v>664.23</v>
      </c>
      <c r="J5" s="32" t="n">
        <v>2</v>
      </c>
      <c r="K5" s="32" t="n">
        <v>50</v>
      </c>
      <c r="L5" s="32" t="n">
        <v>100</v>
      </c>
      <c r="M5" s="37" t="n">
        <v>664.23</v>
      </c>
    </row>
    <row r="6" s="19" customFormat="true" ht="27" hidden="false" customHeight="true" outlineLevel="0" collapsed="false">
      <c r="A6" s="32" t="n">
        <v>2</v>
      </c>
      <c r="B6" s="33" t="s">
        <v>14</v>
      </c>
      <c r="C6" s="46" t="s">
        <v>1167</v>
      </c>
      <c r="D6" s="52" t="s">
        <v>1168</v>
      </c>
      <c r="E6" s="46" t="s">
        <v>1170</v>
      </c>
      <c r="F6" s="32" t="n">
        <v>537.71</v>
      </c>
      <c r="G6" s="35" t="n">
        <v>17</v>
      </c>
      <c r="H6" s="32" t="n">
        <v>31.63</v>
      </c>
      <c r="I6" s="36" t="n">
        <v>537.71</v>
      </c>
      <c r="J6" s="32"/>
      <c r="K6" s="32" t="n">
        <v>50</v>
      </c>
      <c r="L6" s="32" t="n">
        <v>0</v>
      </c>
      <c r="M6" s="37" t="n">
        <v>537.71</v>
      </c>
    </row>
    <row r="7" s="19" customFormat="true" ht="27" hidden="false" customHeight="true" outlineLevel="0" collapsed="false">
      <c r="A7" s="32" t="n">
        <v>3</v>
      </c>
      <c r="B7" s="33" t="s">
        <v>14</v>
      </c>
      <c r="C7" s="46" t="s">
        <v>1167</v>
      </c>
      <c r="D7" s="52" t="s">
        <v>1168</v>
      </c>
      <c r="E7" s="59" t="s">
        <v>1171</v>
      </c>
      <c r="F7" s="32" t="n">
        <v>795.86</v>
      </c>
      <c r="G7" s="35" t="n">
        <v>22</v>
      </c>
      <c r="H7" s="32" t="n">
        <v>31.63</v>
      </c>
      <c r="I7" s="36" t="n">
        <v>695.86</v>
      </c>
      <c r="J7" s="32" t="n">
        <v>2</v>
      </c>
      <c r="K7" s="32" t="n">
        <v>50</v>
      </c>
      <c r="L7" s="32" t="n">
        <v>100</v>
      </c>
      <c r="M7" s="37" t="n">
        <v>695.86</v>
      </c>
    </row>
    <row r="8" s="19" customFormat="true" ht="27" hidden="false" customHeight="true" outlineLevel="0" collapsed="false">
      <c r="A8" s="32" t="n">
        <v>4</v>
      </c>
      <c r="B8" s="33" t="s">
        <v>14</v>
      </c>
      <c r="C8" s="46" t="s">
        <v>1167</v>
      </c>
      <c r="D8" s="52" t="s">
        <v>1168</v>
      </c>
      <c r="E8" s="59" t="s">
        <v>1172</v>
      </c>
      <c r="F8" s="32" t="n">
        <v>814.23</v>
      </c>
      <c r="G8" s="35" t="n">
        <v>21</v>
      </c>
      <c r="H8" s="32" t="n">
        <v>31.63</v>
      </c>
      <c r="I8" s="36" t="n">
        <v>664.23</v>
      </c>
      <c r="J8" s="32" t="n">
        <v>3</v>
      </c>
      <c r="K8" s="32" t="n">
        <v>50</v>
      </c>
      <c r="L8" s="32" t="n">
        <v>150</v>
      </c>
      <c r="M8" s="37" t="n">
        <v>664.23</v>
      </c>
    </row>
    <row r="9" s="19" customFormat="true" ht="27" hidden="false" customHeight="true" outlineLevel="0" collapsed="false">
      <c r="A9" s="32" t="n">
        <v>5</v>
      </c>
      <c r="B9" s="33" t="s">
        <v>14</v>
      </c>
      <c r="C9" s="46" t="s">
        <v>1167</v>
      </c>
      <c r="D9" s="52" t="s">
        <v>1168</v>
      </c>
      <c r="E9" s="59" t="s">
        <v>1173</v>
      </c>
      <c r="F9" s="32" t="n">
        <v>592.82</v>
      </c>
      <c r="G9" s="35" t="n">
        <v>14</v>
      </c>
      <c r="H9" s="32" t="n">
        <v>31.63</v>
      </c>
      <c r="I9" s="36" t="n">
        <v>442.82</v>
      </c>
      <c r="J9" s="32" t="n">
        <v>3</v>
      </c>
      <c r="K9" s="32" t="n">
        <v>50</v>
      </c>
      <c r="L9" s="32" t="n">
        <v>150</v>
      </c>
      <c r="M9" s="37" t="n">
        <v>442.82</v>
      </c>
    </row>
    <row r="10" s="19" customFormat="true" ht="27" hidden="false" customHeight="true" outlineLevel="0" collapsed="false">
      <c r="A10" s="32" t="n">
        <v>6</v>
      </c>
      <c r="B10" s="33" t="s">
        <v>14</v>
      </c>
      <c r="C10" s="46" t="s">
        <v>1167</v>
      </c>
      <c r="D10" s="52" t="s">
        <v>1168</v>
      </c>
      <c r="E10" s="52" t="s">
        <v>1174</v>
      </c>
      <c r="F10" s="32" t="n">
        <v>795.86</v>
      </c>
      <c r="G10" s="35" t="n">
        <v>22</v>
      </c>
      <c r="H10" s="32" t="n">
        <v>31.63</v>
      </c>
      <c r="I10" s="36" t="n">
        <v>695.86</v>
      </c>
      <c r="J10" s="32" t="n">
        <v>2</v>
      </c>
      <c r="K10" s="32" t="n">
        <v>50</v>
      </c>
      <c r="L10" s="32" t="n">
        <v>100</v>
      </c>
      <c r="M10" s="37" t="n">
        <v>695.86</v>
      </c>
    </row>
    <row r="11" s="19" customFormat="true" ht="27" hidden="false" customHeight="true" outlineLevel="0" collapsed="false">
      <c r="A11" s="32" t="n">
        <v>7</v>
      </c>
      <c r="B11" s="33" t="s">
        <v>14</v>
      </c>
      <c r="C11" s="46" t="s">
        <v>1167</v>
      </c>
      <c r="D11" s="52" t="s">
        <v>1168</v>
      </c>
      <c r="E11" s="58" t="s">
        <v>1175</v>
      </c>
      <c r="F11" s="32" t="n">
        <v>637.71</v>
      </c>
      <c r="G11" s="35" t="n">
        <v>17</v>
      </c>
      <c r="H11" s="32" t="n">
        <v>31.63</v>
      </c>
      <c r="I11" s="36" t="n">
        <v>537.71</v>
      </c>
      <c r="J11" s="32" t="n">
        <v>2</v>
      </c>
      <c r="K11" s="32" t="n">
        <v>50</v>
      </c>
      <c r="L11" s="32" t="n">
        <v>100</v>
      </c>
      <c r="M11" s="37" t="n">
        <v>537.71</v>
      </c>
    </row>
    <row r="12" s="19" customFormat="true" ht="27" hidden="false" customHeight="true" outlineLevel="0" collapsed="false">
      <c r="A12" s="32" t="n">
        <v>8</v>
      </c>
      <c r="B12" s="33" t="s">
        <v>14</v>
      </c>
      <c r="C12" s="46" t="s">
        <v>1167</v>
      </c>
      <c r="D12" s="52" t="s">
        <v>1168</v>
      </c>
      <c r="E12" s="46" t="s">
        <v>1176</v>
      </c>
      <c r="F12" s="32" t="n">
        <v>569.34</v>
      </c>
      <c r="G12" s="35" t="n">
        <v>18</v>
      </c>
      <c r="H12" s="32" t="n">
        <v>31.63</v>
      </c>
      <c r="I12" s="36" t="n">
        <v>569.34</v>
      </c>
      <c r="J12" s="32"/>
      <c r="K12" s="32" t="n">
        <v>50</v>
      </c>
      <c r="L12" s="32" t="n">
        <v>0</v>
      </c>
      <c r="M12" s="37" t="n">
        <v>569.34</v>
      </c>
    </row>
    <row r="13" s="19" customFormat="true" ht="27" hidden="false" customHeight="true" outlineLevel="0" collapsed="false">
      <c r="A13" s="32" t="n">
        <v>9</v>
      </c>
      <c r="B13" s="33" t="s">
        <v>14</v>
      </c>
      <c r="C13" s="46" t="s">
        <v>1167</v>
      </c>
      <c r="D13" s="52" t="s">
        <v>1168</v>
      </c>
      <c r="E13" s="59" t="s">
        <v>1177</v>
      </c>
      <c r="F13" s="32" t="n">
        <v>366.3</v>
      </c>
      <c r="G13" s="35" t="n">
        <v>10</v>
      </c>
      <c r="H13" s="32" t="n">
        <v>31.63</v>
      </c>
      <c r="I13" s="36" t="n">
        <v>316.3</v>
      </c>
      <c r="J13" s="32" t="n">
        <v>1</v>
      </c>
      <c r="K13" s="32" t="n">
        <v>50</v>
      </c>
      <c r="L13" s="32" t="n">
        <v>50</v>
      </c>
      <c r="M13" s="37" t="n">
        <v>316.3</v>
      </c>
    </row>
    <row r="14" s="19" customFormat="true" ht="27" hidden="false" customHeight="true" outlineLevel="0" collapsed="false">
      <c r="A14" s="32" t="n">
        <v>10</v>
      </c>
      <c r="B14" s="33" t="s">
        <v>14</v>
      </c>
      <c r="C14" s="46" t="s">
        <v>1167</v>
      </c>
      <c r="D14" s="52" t="s">
        <v>1168</v>
      </c>
      <c r="E14" s="46" t="s">
        <v>1178</v>
      </c>
      <c r="F14" s="32" t="n">
        <v>737.71</v>
      </c>
      <c r="G14" s="35" t="n">
        <v>17</v>
      </c>
      <c r="H14" s="32" t="n">
        <v>31.63</v>
      </c>
      <c r="I14" s="36" t="n">
        <v>537.71</v>
      </c>
      <c r="J14" s="32" t="n">
        <v>4</v>
      </c>
      <c r="K14" s="32" t="n">
        <v>50</v>
      </c>
      <c r="L14" s="32" t="n">
        <v>200</v>
      </c>
      <c r="M14" s="37" t="n">
        <v>537.71</v>
      </c>
    </row>
    <row r="15" s="19" customFormat="true" ht="27" hidden="false" customHeight="true" outlineLevel="0" collapsed="false">
      <c r="A15" s="32" t="n">
        <v>11</v>
      </c>
      <c r="B15" s="33" t="s">
        <v>14</v>
      </c>
      <c r="C15" s="46" t="s">
        <v>1167</v>
      </c>
      <c r="D15" s="52" t="s">
        <v>1168</v>
      </c>
      <c r="E15" s="58" t="s">
        <v>1179</v>
      </c>
      <c r="F15" s="32" t="n">
        <v>664.23</v>
      </c>
      <c r="G15" s="35" t="n">
        <v>21</v>
      </c>
      <c r="H15" s="32" t="n">
        <v>31.63</v>
      </c>
      <c r="I15" s="36" t="n">
        <v>664.23</v>
      </c>
      <c r="J15" s="32"/>
      <c r="K15" s="32" t="n">
        <v>50</v>
      </c>
      <c r="L15" s="32" t="n">
        <v>0</v>
      </c>
      <c r="M15" s="37" t="n">
        <v>664.23</v>
      </c>
    </row>
    <row r="16" s="19" customFormat="true" ht="27" hidden="false" customHeight="true" outlineLevel="0" collapsed="false">
      <c r="A16" s="32" t="n">
        <v>12</v>
      </c>
      <c r="B16" s="33" t="s">
        <v>14</v>
      </c>
      <c r="C16" s="46" t="s">
        <v>1167</v>
      </c>
      <c r="D16" s="52" t="s">
        <v>1168</v>
      </c>
      <c r="E16" s="59" t="s">
        <v>1180</v>
      </c>
      <c r="F16" s="32" t="n">
        <v>714.23</v>
      </c>
      <c r="G16" s="35" t="n">
        <v>21</v>
      </c>
      <c r="H16" s="32" t="n">
        <v>31.63</v>
      </c>
      <c r="I16" s="36" t="n">
        <v>664.23</v>
      </c>
      <c r="J16" s="32" t="n">
        <v>1</v>
      </c>
      <c r="K16" s="32" t="n">
        <v>50</v>
      </c>
      <c r="L16" s="32" t="n">
        <v>50</v>
      </c>
      <c r="M16" s="37" t="n">
        <v>664.23</v>
      </c>
    </row>
    <row r="17" s="19" customFormat="true" ht="27" hidden="false" customHeight="true" outlineLevel="0" collapsed="false">
      <c r="A17" s="32" t="n">
        <v>13</v>
      </c>
      <c r="B17" s="33" t="s">
        <v>14</v>
      </c>
      <c r="C17" s="46" t="s">
        <v>1167</v>
      </c>
      <c r="D17" s="52" t="s">
        <v>1168</v>
      </c>
      <c r="E17" s="59" t="s">
        <v>1181</v>
      </c>
      <c r="F17" s="32" t="n">
        <v>795.86</v>
      </c>
      <c r="G17" s="35" t="n">
        <v>22</v>
      </c>
      <c r="H17" s="32" t="n">
        <v>31.63</v>
      </c>
      <c r="I17" s="36" t="n">
        <v>695.86</v>
      </c>
      <c r="J17" s="32" t="n">
        <v>2</v>
      </c>
      <c r="K17" s="32" t="n">
        <v>50</v>
      </c>
      <c r="L17" s="32" t="n">
        <v>100</v>
      </c>
      <c r="M17" s="37" t="n">
        <v>695.86</v>
      </c>
    </row>
    <row r="18" s="19" customFormat="true" ht="27" hidden="false" customHeight="true" outlineLevel="0" collapsed="false">
      <c r="A18" s="32" t="n">
        <v>14</v>
      </c>
      <c r="B18" s="33" t="s">
        <v>14</v>
      </c>
      <c r="C18" s="46" t="s">
        <v>1167</v>
      </c>
      <c r="D18" s="52" t="s">
        <v>1168</v>
      </c>
      <c r="E18" s="59" t="s">
        <v>1182</v>
      </c>
      <c r="F18" s="32" t="n">
        <v>859.12</v>
      </c>
      <c r="G18" s="35" t="n">
        <v>24</v>
      </c>
      <c r="H18" s="32" t="n">
        <v>31.63</v>
      </c>
      <c r="I18" s="36" t="n">
        <v>759.12</v>
      </c>
      <c r="J18" s="32" t="n">
        <v>2</v>
      </c>
      <c r="K18" s="32" t="n">
        <v>50</v>
      </c>
      <c r="L18" s="32" t="n">
        <v>100</v>
      </c>
      <c r="M18" s="37" t="n">
        <v>759.12</v>
      </c>
    </row>
    <row r="19" s="19" customFormat="true" ht="27" hidden="false" customHeight="true" outlineLevel="0" collapsed="false">
      <c r="A19" s="32" t="n">
        <v>15</v>
      </c>
      <c r="B19" s="33" t="s">
        <v>14</v>
      </c>
      <c r="C19" s="46" t="s">
        <v>1167</v>
      </c>
      <c r="D19" s="60" t="s">
        <v>1183</v>
      </c>
      <c r="E19" s="59" t="s">
        <v>1184</v>
      </c>
      <c r="F19" s="32" t="n">
        <v>814.23</v>
      </c>
      <c r="G19" s="35" t="n">
        <v>21</v>
      </c>
      <c r="H19" s="32" t="n">
        <v>31.63</v>
      </c>
      <c r="I19" s="36" t="n">
        <v>664.23</v>
      </c>
      <c r="J19" s="32" t="n">
        <v>3</v>
      </c>
      <c r="K19" s="32" t="n">
        <v>50</v>
      </c>
      <c r="L19" s="32" t="n">
        <v>150</v>
      </c>
      <c r="M19" s="37" t="n">
        <v>664.23</v>
      </c>
    </row>
    <row r="20" s="19" customFormat="true" ht="27" hidden="false" customHeight="true" outlineLevel="0" collapsed="false">
      <c r="A20" s="32" t="n">
        <v>16</v>
      </c>
      <c r="B20" s="33" t="s">
        <v>14</v>
      </c>
      <c r="C20" s="46" t="s">
        <v>1167</v>
      </c>
      <c r="D20" s="60" t="s">
        <v>1183</v>
      </c>
      <c r="E20" s="59" t="s">
        <v>1185</v>
      </c>
      <c r="F20" s="32" t="n">
        <v>637.71</v>
      </c>
      <c r="G20" s="35" t="n">
        <v>17</v>
      </c>
      <c r="H20" s="32" t="n">
        <v>31.63</v>
      </c>
      <c r="I20" s="36" t="n">
        <v>537.71</v>
      </c>
      <c r="J20" s="32" t="n">
        <v>2</v>
      </c>
      <c r="K20" s="32" t="n">
        <v>50</v>
      </c>
      <c r="L20" s="32" t="n">
        <v>100</v>
      </c>
      <c r="M20" s="37" t="n">
        <v>537.71</v>
      </c>
    </row>
    <row r="21" s="19" customFormat="true" ht="27" hidden="false" customHeight="true" outlineLevel="0" collapsed="false">
      <c r="A21" s="32" t="n">
        <v>17</v>
      </c>
      <c r="B21" s="33" t="s">
        <v>14</v>
      </c>
      <c r="C21" s="46" t="s">
        <v>1167</v>
      </c>
      <c r="D21" s="60" t="s">
        <v>1183</v>
      </c>
      <c r="E21" s="59" t="s">
        <v>1186</v>
      </c>
      <c r="F21" s="32" t="n">
        <v>687.71</v>
      </c>
      <c r="G21" s="35" t="n">
        <v>17</v>
      </c>
      <c r="H21" s="32" t="n">
        <v>31.63</v>
      </c>
      <c r="I21" s="36" t="n">
        <v>537.71</v>
      </c>
      <c r="J21" s="32" t="n">
        <v>3</v>
      </c>
      <c r="K21" s="32" t="n">
        <v>50</v>
      </c>
      <c r="L21" s="32" t="n">
        <v>150</v>
      </c>
      <c r="M21" s="37" t="n">
        <v>537.71</v>
      </c>
    </row>
    <row r="22" s="19" customFormat="true" ht="27" hidden="false" customHeight="true" outlineLevel="0" collapsed="false">
      <c r="A22" s="32" t="n">
        <v>18</v>
      </c>
      <c r="B22" s="33" t="s">
        <v>14</v>
      </c>
      <c r="C22" s="46" t="s">
        <v>1167</v>
      </c>
      <c r="D22" s="60" t="s">
        <v>1183</v>
      </c>
      <c r="E22" s="59" t="s">
        <v>1187</v>
      </c>
      <c r="F22" s="32" t="n">
        <v>656.08</v>
      </c>
      <c r="G22" s="35" t="n">
        <v>16</v>
      </c>
      <c r="H22" s="32" t="n">
        <v>31.63</v>
      </c>
      <c r="I22" s="36" t="n">
        <v>506.08</v>
      </c>
      <c r="J22" s="32" t="n">
        <v>3</v>
      </c>
      <c r="K22" s="32" t="n">
        <v>50</v>
      </c>
      <c r="L22" s="32" t="n">
        <v>150</v>
      </c>
      <c r="M22" s="37" t="n">
        <v>506.08</v>
      </c>
    </row>
    <row r="23" s="19" customFormat="true" ht="27" hidden="false" customHeight="true" outlineLevel="0" collapsed="false">
      <c r="A23" s="32" t="n">
        <v>19</v>
      </c>
      <c r="B23" s="33" t="s">
        <v>14</v>
      </c>
      <c r="C23" s="46" t="s">
        <v>1167</v>
      </c>
      <c r="D23" s="60" t="s">
        <v>1183</v>
      </c>
      <c r="E23" s="59" t="s">
        <v>1188</v>
      </c>
      <c r="F23" s="32" t="n">
        <v>642.82</v>
      </c>
      <c r="G23" s="35" t="n">
        <v>14</v>
      </c>
      <c r="H23" s="32" t="n">
        <v>31.63</v>
      </c>
      <c r="I23" s="36" t="n">
        <v>442.82</v>
      </c>
      <c r="J23" s="32" t="n">
        <v>4</v>
      </c>
      <c r="K23" s="32" t="n">
        <v>50</v>
      </c>
      <c r="L23" s="32" t="n">
        <v>200</v>
      </c>
      <c r="M23" s="37" t="n">
        <v>442.82</v>
      </c>
    </row>
    <row r="24" s="19" customFormat="true" ht="27" hidden="false" customHeight="true" outlineLevel="0" collapsed="false">
      <c r="A24" s="32" t="n">
        <v>20</v>
      </c>
      <c r="B24" s="33" t="s">
        <v>14</v>
      </c>
      <c r="C24" s="46" t="s">
        <v>1167</v>
      </c>
      <c r="D24" s="60" t="s">
        <v>1183</v>
      </c>
      <c r="E24" s="59" t="s">
        <v>1189</v>
      </c>
      <c r="F24" s="32" t="n">
        <v>637.71</v>
      </c>
      <c r="G24" s="35" t="n">
        <v>17</v>
      </c>
      <c r="H24" s="32" t="n">
        <v>31.63</v>
      </c>
      <c r="I24" s="36" t="n">
        <v>537.71</v>
      </c>
      <c r="J24" s="32" t="n">
        <v>2</v>
      </c>
      <c r="K24" s="32" t="n">
        <v>50</v>
      </c>
      <c r="L24" s="32" t="n">
        <v>100</v>
      </c>
      <c r="M24" s="37" t="n">
        <v>537.71</v>
      </c>
    </row>
    <row r="25" s="19" customFormat="true" ht="27" hidden="false" customHeight="true" outlineLevel="0" collapsed="false">
      <c r="A25" s="32" t="n">
        <v>21</v>
      </c>
      <c r="B25" s="33" t="s">
        <v>14</v>
      </c>
      <c r="C25" s="46" t="s">
        <v>1167</v>
      </c>
      <c r="D25" s="60" t="s">
        <v>1183</v>
      </c>
      <c r="E25" s="59" t="s">
        <v>1190</v>
      </c>
      <c r="F25" s="32" t="n">
        <v>795.86</v>
      </c>
      <c r="G25" s="35" t="n">
        <v>22</v>
      </c>
      <c r="H25" s="32" t="n">
        <v>31.63</v>
      </c>
      <c r="I25" s="36" t="n">
        <v>695.86</v>
      </c>
      <c r="J25" s="61" t="n">
        <v>2</v>
      </c>
      <c r="K25" s="32" t="n">
        <v>50</v>
      </c>
      <c r="L25" s="32" t="n">
        <v>100</v>
      </c>
      <c r="M25" s="37" t="n">
        <v>695.86</v>
      </c>
    </row>
    <row r="26" s="19" customFormat="true" ht="27" hidden="false" customHeight="true" outlineLevel="0" collapsed="false">
      <c r="A26" s="32" t="n">
        <v>22</v>
      </c>
      <c r="B26" s="33" t="s">
        <v>14</v>
      </c>
      <c r="C26" s="46" t="s">
        <v>1167</v>
      </c>
      <c r="D26" s="60" t="s">
        <v>1183</v>
      </c>
      <c r="E26" s="59" t="s">
        <v>1191</v>
      </c>
      <c r="F26" s="32" t="n">
        <v>656.08</v>
      </c>
      <c r="G26" s="35" t="n">
        <v>16</v>
      </c>
      <c r="H26" s="32" t="n">
        <v>31.63</v>
      </c>
      <c r="I26" s="36" t="n">
        <v>506.08</v>
      </c>
      <c r="J26" s="61" t="n">
        <v>3</v>
      </c>
      <c r="K26" s="32" t="n">
        <v>50</v>
      </c>
      <c r="L26" s="32" t="n">
        <v>150</v>
      </c>
      <c r="M26" s="37" t="n">
        <v>506.08</v>
      </c>
    </row>
    <row r="27" s="19" customFormat="true" ht="27" hidden="false" customHeight="true" outlineLevel="0" collapsed="false">
      <c r="A27" s="32" t="n">
        <v>23</v>
      </c>
      <c r="B27" s="33" t="s">
        <v>14</v>
      </c>
      <c r="C27" s="46" t="s">
        <v>1167</v>
      </c>
      <c r="D27" s="60" t="s">
        <v>1183</v>
      </c>
      <c r="E27" s="59" t="s">
        <v>1192</v>
      </c>
      <c r="F27" s="32" t="n">
        <v>972.38</v>
      </c>
      <c r="G27" s="35" t="n">
        <v>26</v>
      </c>
      <c r="H27" s="32" t="n">
        <v>31.63</v>
      </c>
      <c r="I27" s="36" t="n">
        <v>822.38</v>
      </c>
      <c r="J27" s="61" t="n">
        <v>3</v>
      </c>
      <c r="K27" s="32" t="n">
        <v>50</v>
      </c>
      <c r="L27" s="32" t="n">
        <v>150</v>
      </c>
      <c r="M27" s="37" t="n">
        <v>822.38</v>
      </c>
    </row>
    <row r="28" s="19" customFormat="true" ht="27" hidden="false" customHeight="true" outlineLevel="0" collapsed="false">
      <c r="A28" s="32" t="n">
        <v>24</v>
      </c>
      <c r="B28" s="33" t="s">
        <v>14</v>
      </c>
      <c r="C28" s="46" t="s">
        <v>1167</v>
      </c>
      <c r="D28" s="60" t="s">
        <v>1183</v>
      </c>
      <c r="E28" s="59" t="s">
        <v>1193</v>
      </c>
      <c r="F28" s="32" t="n">
        <v>795.86</v>
      </c>
      <c r="G28" s="35" t="n">
        <v>22</v>
      </c>
      <c r="H28" s="32" t="n">
        <v>31.63</v>
      </c>
      <c r="I28" s="36" t="n">
        <v>695.86</v>
      </c>
      <c r="J28" s="61" t="n">
        <v>2</v>
      </c>
      <c r="K28" s="32" t="n">
        <v>50</v>
      </c>
      <c r="L28" s="32" t="n">
        <v>100</v>
      </c>
      <c r="M28" s="37" t="n">
        <v>695.86</v>
      </c>
    </row>
    <row r="29" s="19" customFormat="true" ht="27" hidden="false" customHeight="true" outlineLevel="0" collapsed="false">
      <c r="A29" s="32" t="n">
        <v>25</v>
      </c>
      <c r="B29" s="33" t="s">
        <v>14</v>
      </c>
      <c r="C29" s="46" t="s">
        <v>1167</v>
      </c>
      <c r="D29" s="60" t="s">
        <v>1183</v>
      </c>
      <c r="E29" s="59" t="s">
        <v>1194</v>
      </c>
      <c r="F29" s="32" t="n">
        <v>895.86</v>
      </c>
      <c r="G29" s="35" t="n">
        <v>22</v>
      </c>
      <c r="H29" s="32" t="n">
        <v>31.63</v>
      </c>
      <c r="I29" s="36" t="n">
        <v>695.86</v>
      </c>
      <c r="J29" s="61" t="n">
        <v>4</v>
      </c>
      <c r="K29" s="32" t="n">
        <v>50</v>
      </c>
      <c r="L29" s="32" t="n">
        <v>200</v>
      </c>
      <c r="M29" s="37" t="n">
        <v>695.86</v>
      </c>
    </row>
    <row r="30" s="19" customFormat="true" ht="27" hidden="false" customHeight="true" outlineLevel="0" collapsed="false">
      <c r="A30" s="32" t="n">
        <v>26</v>
      </c>
      <c r="B30" s="33" t="s">
        <v>14</v>
      </c>
      <c r="C30" s="46" t="s">
        <v>1167</v>
      </c>
      <c r="D30" s="60" t="s">
        <v>1183</v>
      </c>
      <c r="E30" s="59" t="s">
        <v>1195</v>
      </c>
      <c r="F30" s="32" t="n">
        <v>569.34</v>
      </c>
      <c r="G30" s="35" t="n">
        <v>18</v>
      </c>
      <c r="H30" s="32" t="n">
        <v>31.63</v>
      </c>
      <c r="I30" s="36" t="n">
        <v>569.34</v>
      </c>
      <c r="J30" s="32"/>
      <c r="K30" s="32" t="n">
        <v>50</v>
      </c>
      <c r="L30" s="32" t="n">
        <v>0</v>
      </c>
      <c r="M30" s="37" t="n">
        <v>569.34</v>
      </c>
    </row>
    <row r="31" s="19" customFormat="true" ht="27" hidden="false" customHeight="true" outlineLevel="0" collapsed="false">
      <c r="A31" s="32" t="n">
        <v>27</v>
      </c>
      <c r="B31" s="33" t="s">
        <v>14</v>
      </c>
      <c r="C31" s="46" t="s">
        <v>1167</v>
      </c>
      <c r="D31" s="60" t="s">
        <v>1183</v>
      </c>
      <c r="E31" s="59" t="s">
        <v>1196</v>
      </c>
      <c r="F31" s="32" t="n">
        <v>637.71</v>
      </c>
      <c r="G31" s="35" t="n">
        <v>17</v>
      </c>
      <c r="H31" s="32" t="n">
        <v>31.63</v>
      </c>
      <c r="I31" s="36" t="n">
        <v>537.71</v>
      </c>
      <c r="J31" s="61" t="n">
        <v>2</v>
      </c>
      <c r="K31" s="32" t="n">
        <v>50</v>
      </c>
      <c r="L31" s="32" t="n">
        <v>100</v>
      </c>
      <c r="M31" s="37" t="n">
        <v>537.71</v>
      </c>
    </row>
    <row r="32" s="19" customFormat="true" ht="27" hidden="false" customHeight="true" outlineLevel="0" collapsed="false">
      <c r="A32" s="32" t="n">
        <v>28</v>
      </c>
      <c r="B32" s="33" t="s">
        <v>14</v>
      </c>
      <c r="C32" s="46" t="s">
        <v>1167</v>
      </c>
      <c r="D32" s="60" t="s">
        <v>1183</v>
      </c>
      <c r="E32" s="59" t="s">
        <v>1197</v>
      </c>
      <c r="F32" s="32" t="n">
        <v>940.75</v>
      </c>
      <c r="G32" s="35" t="n">
        <v>25</v>
      </c>
      <c r="H32" s="32" t="n">
        <v>31.63</v>
      </c>
      <c r="I32" s="36" t="n">
        <v>790.75</v>
      </c>
      <c r="J32" s="61" t="n">
        <v>3</v>
      </c>
      <c r="K32" s="32" t="n">
        <v>50</v>
      </c>
      <c r="L32" s="32" t="n">
        <v>150</v>
      </c>
      <c r="M32" s="37" t="n">
        <v>790.75</v>
      </c>
    </row>
    <row r="33" s="19" customFormat="true" ht="27" hidden="false" customHeight="true" outlineLevel="0" collapsed="false">
      <c r="A33" s="32" t="n">
        <v>29</v>
      </c>
      <c r="B33" s="33" t="s">
        <v>14</v>
      </c>
      <c r="C33" s="46" t="s">
        <v>1167</v>
      </c>
      <c r="D33" s="60" t="s">
        <v>1183</v>
      </c>
      <c r="E33" s="59" t="s">
        <v>1198</v>
      </c>
      <c r="F33" s="32" t="n">
        <v>719.34</v>
      </c>
      <c r="G33" s="35" t="n">
        <v>18</v>
      </c>
      <c r="H33" s="32" t="n">
        <v>31.63</v>
      </c>
      <c r="I33" s="36" t="n">
        <v>569.34</v>
      </c>
      <c r="J33" s="32" t="n">
        <v>3</v>
      </c>
      <c r="K33" s="32" t="n">
        <v>50</v>
      </c>
      <c r="L33" s="32" t="n">
        <v>150</v>
      </c>
      <c r="M33" s="37" t="n">
        <v>569.34</v>
      </c>
    </row>
    <row r="34" s="19" customFormat="true" ht="27" hidden="false" customHeight="true" outlineLevel="0" collapsed="false">
      <c r="A34" s="32" t="n">
        <v>30</v>
      </c>
      <c r="B34" s="33" t="s">
        <v>14</v>
      </c>
      <c r="C34" s="46" t="s">
        <v>1167</v>
      </c>
      <c r="D34" s="46" t="s">
        <v>1199</v>
      </c>
      <c r="E34" s="46" t="s">
        <v>1200</v>
      </c>
      <c r="F34" s="32" t="n">
        <v>411.19</v>
      </c>
      <c r="G34" s="35" t="n">
        <v>13</v>
      </c>
      <c r="H34" s="32" t="n">
        <v>31.63</v>
      </c>
      <c r="I34" s="36" t="n">
        <v>411.19</v>
      </c>
      <c r="J34" s="32"/>
      <c r="K34" s="32" t="n">
        <v>50</v>
      </c>
      <c r="L34" s="32" t="n">
        <v>0</v>
      </c>
      <c r="M34" s="37" t="n">
        <v>411.19</v>
      </c>
    </row>
    <row r="35" s="19" customFormat="true" ht="27" hidden="false" customHeight="true" outlineLevel="0" collapsed="false">
      <c r="A35" s="32" t="n">
        <v>31</v>
      </c>
      <c r="B35" s="33" t="s">
        <v>14</v>
      </c>
      <c r="C35" s="46" t="s">
        <v>1167</v>
      </c>
      <c r="D35" s="46" t="s">
        <v>1199</v>
      </c>
      <c r="E35" s="46" t="s">
        <v>1201</v>
      </c>
      <c r="F35" s="32" t="n">
        <v>529.56</v>
      </c>
      <c r="G35" s="35" t="n">
        <v>12</v>
      </c>
      <c r="H35" s="32" t="n">
        <v>31.63</v>
      </c>
      <c r="I35" s="36" t="n">
        <v>379.56</v>
      </c>
      <c r="J35" s="61" t="n">
        <v>3</v>
      </c>
      <c r="K35" s="32" t="n">
        <v>50</v>
      </c>
      <c r="L35" s="32" t="n">
        <v>150</v>
      </c>
      <c r="M35" s="37" t="n">
        <v>379.56</v>
      </c>
    </row>
    <row r="36" s="19" customFormat="true" ht="27" hidden="false" customHeight="true" outlineLevel="0" collapsed="false">
      <c r="A36" s="32" t="n">
        <v>32</v>
      </c>
      <c r="B36" s="33" t="s">
        <v>14</v>
      </c>
      <c r="C36" s="46" t="s">
        <v>1167</v>
      </c>
      <c r="D36" s="46" t="s">
        <v>1199</v>
      </c>
      <c r="E36" s="46" t="s">
        <v>1202</v>
      </c>
      <c r="F36" s="32" t="n">
        <v>479.56</v>
      </c>
      <c r="G36" s="35" t="n">
        <v>12</v>
      </c>
      <c r="H36" s="32" t="n">
        <v>31.63</v>
      </c>
      <c r="I36" s="36" t="n">
        <v>379.56</v>
      </c>
      <c r="J36" s="61" t="n">
        <v>2</v>
      </c>
      <c r="K36" s="32" t="n">
        <v>50</v>
      </c>
      <c r="L36" s="32" t="n">
        <v>100</v>
      </c>
      <c r="M36" s="37" t="n">
        <v>379.56</v>
      </c>
    </row>
    <row r="37" s="19" customFormat="true" ht="27" hidden="false" customHeight="true" outlineLevel="0" collapsed="false">
      <c r="A37" s="32" t="n">
        <v>33</v>
      </c>
      <c r="B37" s="33" t="s">
        <v>14</v>
      </c>
      <c r="C37" s="46" t="s">
        <v>1167</v>
      </c>
      <c r="D37" s="46" t="s">
        <v>1199</v>
      </c>
      <c r="E37" s="46" t="s">
        <v>1203</v>
      </c>
      <c r="F37" s="32" t="n">
        <v>687.71</v>
      </c>
      <c r="G37" s="35" t="n">
        <v>17</v>
      </c>
      <c r="H37" s="32" t="n">
        <v>31.63</v>
      </c>
      <c r="I37" s="36" t="n">
        <v>537.71</v>
      </c>
      <c r="J37" s="61" t="n">
        <v>3</v>
      </c>
      <c r="K37" s="32" t="n">
        <v>50</v>
      </c>
      <c r="L37" s="32" t="n">
        <v>150</v>
      </c>
      <c r="M37" s="37" t="n">
        <v>537.71</v>
      </c>
    </row>
    <row r="38" s="19" customFormat="true" ht="27" hidden="false" customHeight="true" outlineLevel="0" collapsed="false">
      <c r="A38" s="32" t="n">
        <v>34</v>
      </c>
      <c r="B38" s="33" t="s">
        <v>14</v>
      </c>
      <c r="C38" s="46" t="s">
        <v>1167</v>
      </c>
      <c r="D38" s="46" t="s">
        <v>1199</v>
      </c>
      <c r="E38" s="46" t="s">
        <v>1204</v>
      </c>
      <c r="F38" s="32" t="n">
        <v>429.56</v>
      </c>
      <c r="G38" s="35" t="n">
        <v>12</v>
      </c>
      <c r="H38" s="32" t="n">
        <v>31.63</v>
      </c>
      <c r="I38" s="36" t="n">
        <v>379.56</v>
      </c>
      <c r="J38" s="61" t="n">
        <v>1</v>
      </c>
      <c r="K38" s="32" t="n">
        <v>50</v>
      </c>
      <c r="L38" s="32" t="n">
        <v>50</v>
      </c>
      <c r="M38" s="37" t="n">
        <v>379.56</v>
      </c>
    </row>
    <row r="39" s="19" customFormat="true" ht="27" hidden="false" customHeight="true" outlineLevel="0" collapsed="false">
      <c r="A39" s="32" t="n">
        <v>35</v>
      </c>
      <c r="B39" s="33" t="s">
        <v>14</v>
      </c>
      <c r="C39" s="46" t="s">
        <v>1167</v>
      </c>
      <c r="D39" s="46" t="s">
        <v>1199</v>
      </c>
      <c r="E39" s="52" t="s">
        <v>1205</v>
      </c>
      <c r="F39" s="32" t="n">
        <v>637.71</v>
      </c>
      <c r="G39" s="35" t="n">
        <v>17</v>
      </c>
      <c r="H39" s="32" t="n">
        <v>31.63</v>
      </c>
      <c r="I39" s="36" t="n">
        <v>537.71</v>
      </c>
      <c r="J39" s="61" t="n">
        <v>2</v>
      </c>
      <c r="K39" s="32" t="n">
        <v>50</v>
      </c>
      <c r="L39" s="32" t="n">
        <v>100</v>
      </c>
      <c r="M39" s="37" t="n">
        <v>537.71</v>
      </c>
    </row>
    <row r="40" s="19" customFormat="true" ht="27" hidden="false" customHeight="true" outlineLevel="0" collapsed="false">
      <c r="A40" s="32" t="n">
        <v>36</v>
      </c>
      <c r="B40" s="33" t="s">
        <v>14</v>
      </c>
      <c r="C40" s="46" t="s">
        <v>1167</v>
      </c>
      <c r="D40" s="46" t="s">
        <v>1199</v>
      </c>
      <c r="E40" s="58" t="s">
        <v>1206</v>
      </c>
      <c r="F40" s="32" t="n">
        <v>379.56</v>
      </c>
      <c r="G40" s="35" t="n">
        <v>12</v>
      </c>
      <c r="H40" s="32" t="n">
        <v>31.63</v>
      </c>
      <c r="I40" s="36" t="n">
        <v>379.56</v>
      </c>
      <c r="J40" s="32"/>
      <c r="K40" s="32" t="n">
        <v>50</v>
      </c>
      <c r="L40" s="32" t="n">
        <v>0</v>
      </c>
      <c r="M40" s="37" t="n">
        <v>379.56</v>
      </c>
    </row>
    <row r="41" s="19" customFormat="true" ht="27" hidden="false" customHeight="true" outlineLevel="0" collapsed="false">
      <c r="A41" s="32" t="n">
        <v>37</v>
      </c>
      <c r="B41" s="33" t="s">
        <v>14</v>
      </c>
      <c r="C41" s="46" t="s">
        <v>1167</v>
      </c>
      <c r="D41" s="46" t="s">
        <v>1199</v>
      </c>
      <c r="E41" s="58" t="s">
        <v>1207</v>
      </c>
      <c r="F41" s="32" t="n">
        <v>447.93</v>
      </c>
      <c r="G41" s="35" t="n">
        <v>11</v>
      </c>
      <c r="H41" s="32" t="n">
        <v>31.63</v>
      </c>
      <c r="I41" s="36" t="n">
        <v>347.93</v>
      </c>
      <c r="J41" s="61" t="n">
        <v>2</v>
      </c>
      <c r="K41" s="32" t="n">
        <v>50</v>
      </c>
      <c r="L41" s="32" t="n">
        <v>100</v>
      </c>
      <c r="M41" s="37" t="n">
        <v>347.93</v>
      </c>
    </row>
    <row r="42" s="19" customFormat="true" ht="27" hidden="false" customHeight="true" outlineLevel="0" collapsed="false">
      <c r="A42" s="32" t="n">
        <v>38</v>
      </c>
      <c r="B42" s="33" t="s">
        <v>14</v>
      </c>
      <c r="C42" s="46" t="s">
        <v>1167</v>
      </c>
      <c r="D42" s="46" t="s">
        <v>1199</v>
      </c>
      <c r="E42" s="52" t="s">
        <v>1208</v>
      </c>
      <c r="F42" s="32" t="n">
        <v>479.56</v>
      </c>
      <c r="G42" s="35" t="n">
        <v>12</v>
      </c>
      <c r="H42" s="32" t="n">
        <v>31.63</v>
      </c>
      <c r="I42" s="36" t="n">
        <v>379.56</v>
      </c>
      <c r="J42" s="61" t="n">
        <v>2</v>
      </c>
      <c r="K42" s="32" t="n">
        <v>50</v>
      </c>
      <c r="L42" s="32" t="n">
        <v>100</v>
      </c>
      <c r="M42" s="37" t="n">
        <v>379.56</v>
      </c>
    </row>
    <row r="43" s="19" customFormat="true" ht="27" hidden="false" customHeight="true" outlineLevel="0" collapsed="false">
      <c r="A43" s="32" t="n">
        <v>39</v>
      </c>
      <c r="B43" s="33" t="s">
        <v>14</v>
      </c>
      <c r="C43" s="46" t="s">
        <v>1167</v>
      </c>
      <c r="D43" s="46" t="s">
        <v>1199</v>
      </c>
      <c r="E43" s="58" t="s">
        <v>1209</v>
      </c>
      <c r="F43" s="32" t="n">
        <v>624.45</v>
      </c>
      <c r="G43" s="35" t="n">
        <v>15</v>
      </c>
      <c r="H43" s="32" t="n">
        <v>31.63</v>
      </c>
      <c r="I43" s="36" t="n">
        <v>474.45</v>
      </c>
      <c r="J43" s="61" t="n">
        <v>3</v>
      </c>
      <c r="K43" s="32" t="n">
        <v>50</v>
      </c>
      <c r="L43" s="32" t="n">
        <v>150</v>
      </c>
      <c r="M43" s="37" t="n">
        <v>474.45</v>
      </c>
    </row>
    <row r="44" s="19" customFormat="true" ht="27" hidden="false" customHeight="true" outlineLevel="0" collapsed="false">
      <c r="A44" s="32" t="n">
        <v>40</v>
      </c>
      <c r="B44" s="33" t="s">
        <v>14</v>
      </c>
      <c r="C44" s="46" t="s">
        <v>1167</v>
      </c>
      <c r="D44" s="46" t="s">
        <v>1199</v>
      </c>
      <c r="E44" s="58" t="s">
        <v>1210</v>
      </c>
      <c r="F44" s="32" t="n">
        <v>347.93</v>
      </c>
      <c r="G44" s="35" t="n">
        <v>11</v>
      </c>
      <c r="H44" s="32" t="n">
        <v>31.63</v>
      </c>
      <c r="I44" s="36" t="n">
        <v>347.93</v>
      </c>
      <c r="J44" s="32"/>
      <c r="K44" s="32" t="n">
        <v>50</v>
      </c>
      <c r="L44" s="32" t="n">
        <v>0</v>
      </c>
      <c r="M44" s="37" t="n">
        <v>347.93</v>
      </c>
    </row>
    <row r="45" s="19" customFormat="true" ht="27" hidden="false" customHeight="true" outlineLevel="0" collapsed="false">
      <c r="A45" s="32" t="n">
        <v>41</v>
      </c>
      <c r="B45" s="33" t="s">
        <v>14</v>
      </c>
      <c r="C45" s="46" t="s">
        <v>1167</v>
      </c>
      <c r="D45" s="46" t="s">
        <v>1199</v>
      </c>
      <c r="E45" s="52" t="s">
        <v>1211</v>
      </c>
      <c r="F45" s="32" t="n">
        <v>416.3</v>
      </c>
      <c r="G45" s="35" t="n">
        <v>10</v>
      </c>
      <c r="H45" s="32" t="n">
        <v>31.63</v>
      </c>
      <c r="I45" s="36" t="n">
        <v>316.3</v>
      </c>
      <c r="J45" s="61" t="n">
        <v>2</v>
      </c>
      <c r="K45" s="32" t="n">
        <v>50</v>
      </c>
      <c r="L45" s="32" t="n">
        <v>100</v>
      </c>
      <c r="M45" s="37" t="n">
        <v>316.3</v>
      </c>
    </row>
    <row r="46" s="19" customFormat="true" ht="27" hidden="false" customHeight="true" outlineLevel="0" collapsed="false">
      <c r="A46" s="32" t="n">
        <v>42</v>
      </c>
      <c r="B46" s="33" t="s">
        <v>14</v>
      </c>
      <c r="C46" s="46" t="s">
        <v>1167</v>
      </c>
      <c r="D46" s="46" t="s">
        <v>1199</v>
      </c>
      <c r="E46" s="52" t="s">
        <v>1212</v>
      </c>
      <c r="F46" s="32" t="n">
        <v>642.82</v>
      </c>
      <c r="G46" s="35" t="n">
        <v>14</v>
      </c>
      <c r="H46" s="32" t="n">
        <v>31.63</v>
      </c>
      <c r="I46" s="36" t="n">
        <v>442.82</v>
      </c>
      <c r="J46" s="61" t="n">
        <v>4</v>
      </c>
      <c r="K46" s="32" t="n">
        <v>50</v>
      </c>
      <c r="L46" s="32" t="n">
        <v>200</v>
      </c>
      <c r="M46" s="37" t="n">
        <v>442.82</v>
      </c>
    </row>
    <row r="47" s="19" customFormat="true" ht="27" hidden="false" customHeight="true" outlineLevel="0" collapsed="false">
      <c r="A47" s="32" t="n">
        <v>43</v>
      </c>
      <c r="B47" s="33" t="s">
        <v>14</v>
      </c>
      <c r="C47" s="46" t="s">
        <v>1167</v>
      </c>
      <c r="D47" s="46" t="s">
        <v>1199</v>
      </c>
      <c r="E47" s="58" t="s">
        <v>1213</v>
      </c>
      <c r="F47" s="32" t="n">
        <v>542.82</v>
      </c>
      <c r="G47" s="35" t="n">
        <v>14</v>
      </c>
      <c r="H47" s="32" t="n">
        <v>31.63</v>
      </c>
      <c r="I47" s="36" t="n">
        <v>442.82</v>
      </c>
      <c r="J47" s="61" t="n">
        <v>2</v>
      </c>
      <c r="K47" s="32" t="n">
        <v>50</v>
      </c>
      <c r="L47" s="32" t="n">
        <v>100</v>
      </c>
      <c r="M47" s="37" t="n">
        <v>442.82</v>
      </c>
    </row>
    <row r="48" s="19" customFormat="true" ht="27" hidden="false" customHeight="true" outlineLevel="0" collapsed="false">
      <c r="A48" s="32" t="n">
        <v>44</v>
      </c>
      <c r="B48" s="33" t="s">
        <v>14</v>
      </c>
      <c r="C48" s="46" t="s">
        <v>1167</v>
      </c>
      <c r="D48" s="46" t="s">
        <v>1199</v>
      </c>
      <c r="E48" s="58" t="s">
        <v>1214</v>
      </c>
      <c r="F48" s="32" t="n">
        <v>447.93</v>
      </c>
      <c r="G48" s="35" t="n">
        <v>11</v>
      </c>
      <c r="H48" s="32" t="n">
        <v>31.63</v>
      </c>
      <c r="I48" s="36" t="n">
        <v>347.93</v>
      </c>
      <c r="J48" s="61" t="n">
        <v>2</v>
      </c>
      <c r="K48" s="32" t="n">
        <v>50</v>
      </c>
      <c r="L48" s="32" t="n">
        <v>100</v>
      </c>
      <c r="M48" s="37" t="n">
        <v>347.93</v>
      </c>
    </row>
    <row r="49" s="19" customFormat="true" ht="27" hidden="false" customHeight="true" outlineLevel="0" collapsed="false">
      <c r="A49" s="32" t="n">
        <v>45</v>
      </c>
      <c r="B49" s="33" t="s">
        <v>14</v>
      </c>
      <c r="C49" s="46" t="s">
        <v>1167</v>
      </c>
      <c r="D49" s="46" t="s">
        <v>1199</v>
      </c>
      <c r="E49" s="52" t="s">
        <v>1215</v>
      </c>
      <c r="F49" s="32" t="n">
        <v>379.56</v>
      </c>
      <c r="G49" s="35" t="n">
        <v>12</v>
      </c>
      <c r="H49" s="32" t="n">
        <v>31.63</v>
      </c>
      <c r="I49" s="36" t="n">
        <v>379.56</v>
      </c>
      <c r="J49" s="61"/>
      <c r="K49" s="32" t="n">
        <v>50</v>
      </c>
      <c r="L49" s="32" t="n">
        <v>0</v>
      </c>
      <c r="M49" s="37" t="n">
        <v>379.56</v>
      </c>
    </row>
    <row r="50" s="19" customFormat="true" ht="27" hidden="false" customHeight="true" outlineLevel="0" collapsed="false">
      <c r="A50" s="32" t="n">
        <v>46</v>
      </c>
      <c r="B50" s="33" t="s">
        <v>14</v>
      </c>
      <c r="C50" s="46" t="s">
        <v>1167</v>
      </c>
      <c r="D50" s="46" t="s">
        <v>1199</v>
      </c>
      <c r="E50" s="58" t="s">
        <v>1216</v>
      </c>
      <c r="F50" s="32" t="n">
        <v>379.56</v>
      </c>
      <c r="G50" s="35" t="n">
        <v>12</v>
      </c>
      <c r="H50" s="32" t="n">
        <v>31.63</v>
      </c>
      <c r="I50" s="36" t="n">
        <v>379.56</v>
      </c>
      <c r="J50" s="32"/>
      <c r="K50" s="32" t="n">
        <v>50</v>
      </c>
      <c r="L50" s="32" t="n">
        <v>0</v>
      </c>
      <c r="M50" s="37" t="n">
        <v>379.56</v>
      </c>
    </row>
    <row r="51" s="19" customFormat="true" ht="27" hidden="false" customHeight="true" outlineLevel="0" collapsed="false">
      <c r="A51" s="32" t="n">
        <v>47</v>
      </c>
      <c r="B51" s="33" t="s">
        <v>14</v>
      </c>
      <c r="C51" s="46" t="s">
        <v>1167</v>
      </c>
      <c r="D51" s="46" t="s">
        <v>1199</v>
      </c>
      <c r="E51" s="58" t="s">
        <v>1217</v>
      </c>
      <c r="F51" s="32" t="n">
        <v>724.45</v>
      </c>
      <c r="G51" s="35" t="n">
        <v>15</v>
      </c>
      <c r="H51" s="32" t="n">
        <v>31.63</v>
      </c>
      <c r="I51" s="36" t="n">
        <v>474.45</v>
      </c>
      <c r="J51" s="32" t="n">
        <v>5</v>
      </c>
      <c r="K51" s="32" t="n">
        <v>50</v>
      </c>
      <c r="L51" s="32" t="n">
        <v>250</v>
      </c>
      <c r="M51" s="37" t="n">
        <v>474.45</v>
      </c>
    </row>
    <row r="52" s="19" customFormat="true" ht="27" hidden="false" customHeight="true" outlineLevel="0" collapsed="false">
      <c r="A52" s="32" t="n">
        <v>48</v>
      </c>
      <c r="B52" s="33" t="s">
        <v>14</v>
      </c>
      <c r="C52" s="46" t="s">
        <v>1167</v>
      </c>
      <c r="D52" s="46" t="s">
        <v>1199</v>
      </c>
      <c r="E52" s="52" t="s">
        <v>1218</v>
      </c>
      <c r="F52" s="32" t="n">
        <v>561.19</v>
      </c>
      <c r="G52" s="35" t="n">
        <v>13</v>
      </c>
      <c r="H52" s="32" t="n">
        <v>31.63</v>
      </c>
      <c r="I52" s="36" t="n">
        <v>411.19</v>
      </c>
      <c r="J52" s="32" t="n">
        <v>3</v>
      </c>
      <c r="K52" s="32" t="n">
        <v>50</v>
      </c>
      <c r="L52" s="32" t="n">
        <v>150</v>
      </c>
      <c r="M52" s="37" t="n">
        <v>411.19</v>
      </c>
    </row>
    <row r="53" s="19" customFormat="true" ht="27" hidden="false" customHeight="true" outlineLevel="0" collapsed="false">
      <c r="A53" s="32" t="n">
        <v>49</v>
      </c>
      <c r="B53" s="33" t="s">
        <v>14</v>
      </c>
      <c r="C53" s="46" t="s">
        <v>1167</v>
      </c>
      <c r="D53" s="46" t="s">
        <v>1199</v>
      </c>
      <c r="E53" s="52" t="s">
        <v>1219</v>
      </c>
      <c r="F53" s="32" t="n">
        <v>542.82</v>
      </c>
      <c r="G53" s="35" t="n">
        <v>14</v>
      </c>
      <c r="H53" s="32" t="n">
        <v>31.63</v>
      </c>
      <c r="I53" s="36" t="n">
        <v>442.82</v>
      </c>
      <c r="J53" s="32" t="n">
        <v>2</v>
      </c>
      <c r="K53" s="32" t="n">
        <v>50</v>
      </c>
      <c r="L53" s="32" t="n">
        <v>100</v>
      </c>
      <c r="M53" s="37" t="n">
        <v>442.82</v>
      </c>
    </row>
    <row r="54" s="19" customFormat="true" ht="27" hidden="false" customHeight="true" outlineLevel="0" collapsed="false">
      <c r="A54" s="32" t="n">
        <v>50</v>
      </c>
      <c r="B54" s="33" t="s">
        <v>14</v>
      </c>
      <c r="C54" s="58" t="s">
        <v>1167</v>
      </c>
      <c r="D54" s="58" t="s">
        <v>1220</v>
      </c>
      <c r="E54" s="58" t="s">
        <v>1221</v>
      </c>
      <c r="F54" s="32" t="n">
        <v>479.56</v>
      </c>
      <c r="G54" s="62" t="n">
        <v>12</v>
      </c>
      <c r="H54" s="32" t="n">
        <v>31.63</v>
      </c>
      <c r="I54" s="36" t="n">
        <v>379.56</v>
      </c>
      <c r="J54" s="63" t="n">
        <v>2</v>
      </c>
      <c r="K54" s="32" t="n">
        <v>50</v>
      </c>
      <c r="L54" s="32" t="n">
        <v>100</v>
      </c>
      <c r="M54" s="37" t="n">
        <v>379.56</v>
      </c>
    </row>
    <row r="55" s="19" customFormat="true" ht="27" hidden="false" customHeight="true" outlineLevel="0" collapsed="false">
      <c r="A55" s="32" t="n">
        <v>51</v>
      </c>
      <c r="B55" s="33" t="s">
        <v>14</v>
      </c>
      <c r="C55" s="58" t="s">
        <v>1167</v>
      </c>
      <c r="D55" s="58" t="s">
        <v>1220</v>
      </c>
      <c r="E55" s="58" t="s">
        <v>1222</v>
      </c>
      <c r="F55" s="32" t="n">
        <v>687.71</v>
      </c>
      <c r="G55" s="62" t="n">
        <v>17</v>
      </c>
      <c r="H55" s="32" t="n">
        <v>31.63</v>
      </c>
      <c r="I55" s="36" t="n">
        <v>537.71</v>
      </c>
      <c r="J55" s="63" t="n">
        <v>3</v>
      </c>
      <c r="K55" s="32" t="n">
        <v>50</v>
      </c>
      <c r="L55" s="32" t="n">
        <v>150</v>
      </c>
      <c r="M55" s="37" t="n">
        <v>537.71</v>
      </c>
    </row>
    <row r="56" s="19" customFormat="true" ht="27" hidden="false" customHeight="true" outlineLevel="0" collapsed="false">
      <c r="A56" s="32" t="n">
        <v>52</v>
      </c>
      <c r="B56" s="33" t="s">
        <v>14</v>
      </c>
      <c r="C56" s="58" t="s">
        <v>1167</v>
      </c>
      <c r="D56" s="58" t="s">
        <v>1220</v>
      </c>
      <c r="E56" s="58" t="s">
        <v>1223</v>
      </c>
      <c r="F56" s="32" t="n">
        <v>764.23</v>
      </c>
      <c r="G56" s="62" t="n">
        <v>21</v>
      </c>
      <c r="H56" s="32" t="n">
        <v>31.63</v>
      </c>
      <c r="I56" s="36" t="n">
        <v>664.23</v>
      </c>
      <c r="J56" s="63" t="n">
        <v>2</v>
      </c>
      <c r="K56" s="32" t="n">
        <v>50</v>
      </c>
      <c r="L56" s="32" t="n">
        <v>100</v>
      </c>
      <c r="M56" s="37" t="n">
        <v>664.23</v>
      </c>
    </row>
    <row r="57" s="19" customFormat="true" ht="27" hidden="false" customHeight="true" outlineLevel="0" collapsed="false">
      <c r="A57" s="32" t="n">
        <v>53</v>
      </c>
      <c r="B57" s="33" t="s">
        <v>14</v>
      </c>
      <c r="C57" s="58" t="s">
        <v>1167</v>
      </c>
      <c r="D57" s="58" t="s">
        <v>1220</v>
      </c>
      <c r="E57" s="58" t="s">
        <v>1224</v>
      </c>
      <c r="F57" s="32" t="n">
        <v>619.34</v>
      </c>
      <c r="G57" s="62" t="n">
        <v>18</v>
      </c>
      <c r="H57" s="32" t="n">
        <v>31.63</v>
      </c>
      <c r="I57" s="36" t="n">
        <v>569.34</v>
      </c>
      <c r="J57" s="63" t="n">
        <v>1</v>
      </c>
      <c r="K57" s="32" t="n">
        <v>50</v>
      </c>
      <c r="L57" s="32" t="n">
        <v>50</v>
      </c>
      <c r="M57" s="37" t="n">
        <v>569.34</v>
      </c>
    </row>
    <row r="58" s="19" customFormat="true" ht="27" hidden="false" customHeight="true" outlineLevel="0" collapsed="false">
      <c r="A58" s="32" t="n">
        <v>54</v>
      </c>
      <c r="B58" s="33" t="s">
        <v>14</v>
      </c>
      <c r="C58" s="58" t="s">
        <v>1167</v>
      </c>
      <c r="D58" s="58" t="s">
        <v>1220</v>
      </c>
      <c r="E58" s="58" t="s">
        <v>1225</v>
      </c>
      <c r="F58" s="32" t="n">
        <v>284.67</v>
      </c>
      <c r="G58" s="62" t="n">
        <v>9</v>
      </c>
      <c r="H58" s="32" t="n">
        <v>31.63</v>
      </c>
      <c r="I58" s="36" t="n">
        <v>284.67</v>
      </c>
      <c r="J58" s="63"/>
      <c r="K58" s="32" t="n">
        <v>50</v>
      </c>
      <c r="L58" s="32" t="n">
        <v>0</v>
      </c>
      <c r="M58" s="37" t="n">
        <v>284.67</v>
      </c>
    </row>
    <row r="59" s="19" customFormat="true" ht="27" hidden="false" customHeight="true" outlineLevel="0" collapsed="false">
      <c r="A59" s="32" t="n">
        <v>55</v>
      </c>
      <c r="B59" s="33" t="s">
        <v>14</v>
      </c>
      <c r="C59" s="58" t="s">
        <v>1167</v>
      </c>
      <c r="D59" s="58" t="s">
        <v>1220</v>
      </c>
      <c r="E59" s="58" t="s">
        <v>1226</v>
      </c>
      <c r="F59" s="32" t="n">
        <v>479.56</v>
      </c>
      <c r="G59" s="62" t="n">
        <v>12</v>
      </c>
      <c r="H59" s="32" t="n">
        <v>31.63</v>
      </c>
      <c r="I59" s="36" t="n">
        <v>379.56</v>
      </c>
      <c r="J59" s="32" t="n">
        <v>2</v>
      </c>
      <c r="K59" s="32" t="n">
        <v>50</v>
      </c>
      <c r="L59" s="32" t="n">
        <v>100</v>
      </c>
      <c r="M59" s="37" t="n">
        <v>379.56</v>
      </c>
    </row>
    <row r="60" s="19" customFormat="true" ht="27" hidden="false" customHeight="true" outlineLevel="0" collapsed="false">
      <c r="A60" s="32" t="n">
        <v>56</v>
      </c>
      <c r="B60" s="33" t="s">
        <v>14</v>
      </c>
      <c r="C60" s="58" t="s">
        <v>1167</v>
      </c>
      <c r="D60" s="58" t="s">
        <v>1220</v>
      </c>
      <c r="E60" s="58" t="s">
        <v>1227</v>
      </c>
      <c r="F60" s="32" t="n">
        <v>379.56</v>
      </c>
      <c r="G60" s="62" t="n">
        <v>12</v>
      </c>
      <c r="H60" s="32" t="n">
        <v>31.63</v>
      </c>
      <c r="I60" s="36" t="n">
        <v>379.56</v>
      </c>
      <c r="J60" s="32"/>
      <c r="K60" s="32" t="n">
        <v>50</v>
      </c>
      <c r="L60" s="32" t="n">
        <v>0</v>
      </c>
      <c r="M60" s="37" t="n">
        <v>379.56</v>
      </c>
    </row>
    <row r="61" s="19" customFormat="true" ht="27" hidden="false" customHeight="true" outlineLevel="0" collapsed="false">
      <c r="A61" s="32" t="n">
        <v>57</v>
      </c>
      <c r="B61" s="33" t="s">
        <v>14</v>
      </c>
      <c r="C61" s="58" t="s">
        <v>1167</v>
      </c>
      <c r="D61" s="58" t="s">
        <v>1220</v>
      </c>
      <c r="E61" s="46" t="s">
        <v>1228</v>
      </c>
      <c r="F61" s="32" t="n">
        <v>316.3</v>
      </c>
      <c r="G61" s="62" t="n">
        <v>10</v>
      </c>
      <c r="H61" s="32" t="n">
        <v>31.63</v>
      </c>
      <c r="I61" s="36" t="n">
        <v>316.3</v>
      </c>
      <c r="J61" s="32"/>
      <c r="K61" s="32" t="n">
        <v>50</v>
      </c>
      <c r="L61" s="32" t="n">
        <v>0</v>
      </c>
      <c r="M61" s="37" t="n">
        <v>316.3</v>
      </c>
    </row>
    <row r="62" s="19" customFormat="true" ht="27" hidden="false" customHeight="true" outlineLevel="0" collapsed="false">
      <c r="A62" s="32" t="n">
        <v>58</v>
      </c>
      <c r="B62" s="33" t="s">
        <v>14</v>
      </c>
      <c r="C62" s="58" t="s">
        <v>1167</v>
      </c>
      <c r="D62" s="58" t="s">
        <v>1220</v>
      </c>
      <c r="E62" s="58" t="s">
        <v>1229</v>
      </c>
      <c r="F62" s="32" t="n">
        <v>479.56</v>
      </c>
      <c r="G62" s="62" t="n">
        <v>12</v>
      </c>
      <c r="H62" s="32" t="n">
        <v>31.63</v>
      </c>
      <c r="I62" s="36" t="n">
        <v>379.56</v>
      </c>
      <c r="J62" s="32" t="n">
        <v>2</v>
      </c>
      <c r="K62" s="32" t="n">
        <v>50</v>
      </c>
      <c r="L62" s="32" t="n">
        <v>100</v>
      </c>
      <c r="M62" s="37" t="n">
        <v>379.56</v>
      </c>
    </row>
    <row r="63" s="19" customFormat="true" ht="27" hidden="false" customHeight="true" outlineLevel="0" collapsed="false">
      <c r="A63" s="32" t="n">
        <v>59</v>
      </c>
      <c r="B63" s="33" t="s">
        <v>14</v>
      </c>
      <c r="C63" s="58" t="s">
        <v>1167</v>
      </c>
      <c r="D63" s="58" t="s">
        <v>1220</v>
      </c>
      <c r="E63" s="58" t="s">
        <v>1230</v>
      </c>
      <c r="F63" s="32" t="n">
        <v>492.82</v>
      </c>
      <c r="G63" s="62" t="n">
        <v>14</v>
      </c>
      <c r="H63" s="32" t="n">
        <v>31.63</v>
      </c>
      <c r="I63" s="36" t="n">
        <v>442.82</v>
      </c>
      <c r="J63" s="32" t="n">
        <v>1</v>
      </c>
      <c r="K63" s="32" t="n">
        <v>50</v>
      </c>
      <c r="L63" s="32" t="n">
        <v>50</v>
      </c>
      <c r="M63" s="37" t="n">
        <v>442.82</v>
      </c>
    </row>
    <row r="64" s="19" customFormat="true" ht="27" hidden="false" customHeight="true" outlineLevel="0" collapsed="false">
      <c r="A64" s="32" t="n">
        <v>60</v>
      </c>
      <c r="B64" s="33" t="s">
        <v>14</v>
      </c>
      <c r="C64" s="58" t="s">
        <v>1167</v>
      </c>
      <c r="D64" s="58" t="s">
        <v>1220</v>
      </c>
      <c r="E64" s="58" t="s">
        <v>1231</v>
      </c>
      <c r="F64" s="32" t="n">
        <v>795.86</v>
      </c>
      <c r="G64" s="62" t="n">
        <v>22</v>
      </c>
      <c r="H64" s="32" t="n">
        <v>31.63</v>
      </c>
      <c r="I64" s="36" t="n">
        <v>695.86</v>
      </c>
      <c r="J64" s="32" t="n">
        <v>2</v>
      </c>
      <c r="K64" s="32" t="n">
        <v>50</v>
      </c>
      <c r="L64" s="32" t="n">
        <v>100</v>
      </c>
      <c r="M64" s="37" t="n">
        <v>695.86</v>
      </c>
    </row>
    <row r="65" s="19" customFormat="true" ht="27" hidden="false" customHeight="true" outlineLevel="0" collapsed="false">
      <c r="A65" s="32" t="n">
        <v>61</v>
      </c>
      <c r="B65" s="33" t="s">
        <v>14</v>
      </c>
      <c r="C65" s="58" t="s">
        <v>1167</v>
      </c>
      <c r="D65" s="58" t="s">
        <v>1220</v>
      </c>
      <c r="E65" s="58" t="s">
        <v>1232</v>
      </c>
      <c r="F65" s="32" t="n">
        <v>664.23</v>
      </c>
      <c r="G65" s="62" t="n">
        <v>21</v>
      </c>
      <c r="H65" s="32" t="n">
        <v>31.63</v>
      </c>
      <c r="I65" s="36" t="n">
        <v>664.23</v>
      </c>
      <c r="J65" s="32"/>
      <c r="K65" s="32" t="n">
        <v>50</v>
      </c>
      <c r="L65" s="32" t="n">
        <v>0</v>
      </c>
      <c r="M65" s="37" t="n">
        <v>664.23</v>
      </c>
    </row>
    <row r="66" s="19" customFormat="true" ht="27" hidden="false" customHeight="true" outlineLevel="0" collapsed="false">
      <c r="A66" s="32" t="n">
        <v>62</v>
      </c>
      <c r="B66" s="33" t="s">
        <v>14</v>
      </c>
      <c r="C66" s="58" t="s">
        <v>1167</v>
      </c>
      <c r="D66" s="58" t="s">
        <v>1220</v>
      </c>
      <c r="E66" s="58" t="s">
        <v>1233</v>
      </c>
      <c r="F66" s="32" t="n">
        <v>529.56</v>
      </c>
      <c r="G66" s="62" t="n">
        <v>12</v>
      </c>
      <c r="H66" s="32" t="n">
        <v>31.63</v>
      </c>
      <c r="I66" s="36" t="n">
        <v>379.56</v>
      </c>
      <c r="J66" s="32" t="n">
        <v>3</v>
      </c>
      <c r="K66" s="32" t="n">
        <v>50</v>
      </c>
      <c r="L66" s="32" t="n">
        <v>150</v>
      </c>
      <c r="M66" s="37" t="n">
        <v>379.56</v>
      </c>
    </row>
    <row r="67" s="19" customFormat="true" ht="27" hidden="false" customHeight="true" outlineLevel="0" collapsed="false">
      <c r="A67" s="32" t="n">
        <v>63</v>
      </c>
      <c r="B67" s="33" t="s">
        <v>14</v>
      </c>
      <c r="C67" s="58" t="s">
        <v>1167</v>
      </c>
      <c r="D67" s="58" t="s">
        <v>1220</v>
      </c>
      <c r="E67" s="58" t="s">
        <v>1234</v>
      </c>
      <c r="F67" s="32" t="n">
        <v>447.93</v>
      </c>
      <c r="G67" s="62" t="n">
        <v>11</v>
      </c>
      <c r="H67" s="32" t="n">
        <v>31.63</v>
      </c>
      <c r="I67" s="36" t="n">
        <v>347.93</v>
      </c>
      <c r="J67" s="32" t="n">
        <v>2</v>
      </c>
      <c r="K67" s="32" t="n">
        <v>50</v>
      </c>
      <c r="L67" s="32" t="n">
        <v>100</v>
      </c>
      <c r="M67" s="37" t="n">
        <v>347.93</v>
      </c>
    </row>
    <row r="68" s="19" customFormat="true" ht="27" hidden="false" customHeight="true" outlineLevel="0" collapsed="false">
      <c r="A68" s="32" t="n">
        <v>64</v>
      </c>
      <c r="B68" s="33" t="s">
        <v>14</v>
      </c>
      <c r="C68" s="58" t="s">
        <v>1167</v>
      </c>
      <c r="D68" s="58" t="s">
        <v>1220</v>
      </c>
      <c r="E68" s="58" t="s">
        <v>594</v>
      </c>
      <c r="F68" s="32" t="n">
        <v>379.56</v>
      </c>
      <c r="G68" s="62" t="n">
        <v>12</v>
      </c>
      <c r="H68" s="32" t="n">
        <v>31.63</v>
      </c>
      <c r="I68" s="36" t="n">
        <v>379.56</v>
      </c>
      <c r="J68" s="32"/>
      <c r="K68" s="32" t="n">
        <v>50</v>
      </c>
      <c r="L68" s="32" t="n">
        <v>0</v>
      </c>
      <c r="M68" s="37" t="n">
        <v>379.56</v>
      </c>
    </row>
    <row r="69" s="19" customFormat="true" ht="27" hidden="false" customHeight="true" outlineLevel="0" collapsed="false">
      <c r="A69" s="32" t="n">
        <v>65</v>
      </c>
      <c r="B69" s="33" t="s">
        <v>14</v>
      </c>
      <c r="C69" s="58" t="s">
        <v>1167</v>
      </c>
      <c r="D69" s="58" t="s">
        <v>1235</v>
      </c>
      <c r="E69" s="58" t="s">
        <v>1236</v>
      </c>
      <c r="F69" s="32" t="n">
        <v>492.82</v>
      </c>
      <c r="G69" s="62" t="n">
        <v>14</v>
      </c>
      <c r="H69" s="32" t="n">
        <v>31.63</v>
      </c>
      <c r="I69" s="36" t="n">
        <v>442.82</v>
      </c>
      <c r="J69" s="32" t="n">
        <v>1</v>
      </c>
      <c r="K69" s="32" t="n">
        <v>50</v>
      </c>
      <c r="L69" s="32" t="n">
        <v>50</v>
      </c>
      <c r="M69" s="37" t="n">
        <v>442.82</v>
      </c>
    </row>
    <row r="70" s="19" customFormat="true" ht="27" hidden="false" customHeight="true" outlineLevel="0" collapsed="false">
      <c r="A70" s="32" t="n">
        <v>66</v>
      </c>
      <c r="B70" s="33" t="s">
        <v>14</v>
      </c>
      <c r="C70" s="58" t="s">
        <v>1167</v>
      </c>
      <c r="D70" s="58" t="s">
        <v>1235</v>
      </c>
      <c r="E70" s="58" t="s">
        <v>1237</v>
      </c>
      <c r="F70" s="32" t="n">
        <v>592.82</v>
      </c>
      <c r="G70" s="62" t="n">
        <v>14</v>
      </c>
      <c r="H70" s="32" t="n">
        <v>31.63</v>
      </c>
      <c r="I70" s="36" t="n">
        <v>442.82</v>
      </c>
      <c r="J70" s="32" t="n">
        <v>3</v>
      </c>
      <c r="K70" s="32" t="n">
        <v>50</v>
      </c>
      <c r="L70" s="32" t="n">
        <v>150</v>
      </c>
      <c r="M70" s="37" t="n">
        <v>442.82</v>
      </c>
    </row>
    <row r="71" s="19" customFormat="true" ht="27" hidden="false" customHeight="true" outlineLevel="0" collapsed="false">
      <c r="A71" s="32" t="n">
        <v>67</v>
      </c>
      <c r="B71" s="33" t="s">
        <v>14</v>
      </c>
      <c r="C71" s="58" t="s">
        <v>1167</v>
      </c>
      <c r="D71" s="58" t="s">
        <v>1235</v>
      </c>
      <c r="E71" s="58" t="s">
        <v>1238</v>
      </c>
      <c r="F71" s="32" t="n">
        <v>764.23</v>
      </c>
      <c r="G71" s="62" t="n">
        <v>21</v>
      </c>
      <c r="H71" s="32" t="n">
        <v>31.63</v>
      </c>
      <c r="I71" s="36" t="n">
        <v>664.23</v>
      </c>
      <c r="J71" s="32" t="n">
        <v>2</v>
      </c>
      <c r="K71" s="32" t="n">
        <v>50</v>
      </c>
      <c r="L71" s="32" t="n">
        <v>100</v>
      </c>
      <c r="M71" s="37" t="n">
        <v>664.23</v>
      </c>
    </row>
    <row r="72" s="19" customFormat="true" ht="27" hidden="false" customHeight="true" outlineLevel="0" collapsed="false">
      <c r="A72" s="32" t="n">
        <v>68</v>
      </c>
      <c r="B72" s="33" t="s">
        <v>14</v>
      </c>
      <c r="C72" s="58" t="s">
        <v>1167</v>
      </c>
      <c r="D72" s="58" t="s">
        <v>1235</v>
      </c>
      <c r="E72" s="58" t="s">
        <v>1239</v>
      </c>
      <c r="F72" s="32" t="n">
        <v>537.71</v>
      </c>
      <c r="G72" s="62" t="n">
        <v>17</v>
      </c>
      <c r="H72" s="32" t="n">
        <v>31.63</v>
      </c>
      <c r="I72" s="36" t="n">
        <v>537.71</v>
      </c>
      <c r="J72" s="32"/>
      <c r="K72" s="32" t="n">
        <v>50</v>
      </c>
      <c r="L72" s="32" t="n">
        <v>0</v>
      </c>
      <c r="M72" s="37" t="n">
        <v>537.71</v>
      </c>
    </row>
    <row r="73" s="19" customFormat="true" ht="27" hidden="false" customHeight="true" outlineLevel="0" collapsed="false">
      <c r="A73" s="32" t="n">
        <v>69</v>
      </c>
      <c r="B73" s="33" t="s">
        <v>14</v>
      </c>
      <c r="C73" s="58" t="s">
        <v>1167</v>
      </c>
      <c r="D73" s="58" t="s">
        <v>1235</v>
      </c>
      <c r="E73" s="58" t="s">
        <v>1240</v>
      </c>
      <c r="F73" s="32" t="n">
        <v>411.19</v>
      </c>
      <c r="G73" s="62" t="n">
        <v>13</v>
      </c>
      <c r="H73" s="32" t="n">
        <v>31.63</v>
      </c>
      <c r="I73" s="36" t="n">
        <v>411.19</v>
      </c>
      <c r="J73" s="32"/>
      <c r="K73" s="32" t="n">
        <v>50</v>
      </c>
      <c r="L73" s="32" t="n">
        <v>0</v>
      </c>
      <c r="M73" s="37" t="n">
        <v>411.19</v>
      </c>
    </row>
    <row r="74" s="19" customFormat="true" ht="27" hidden="false" customHeight="true" outlineLevel="0" collapsed="false">
      <c r="A74" s="32" t="n">
        <v>70</v>
      </c>
      <c r="B74" s="33" t="s">
        <v>14</v>
      </c>
      <c r="C74" s="58" t="s">
        <v>1167</v>
      </c>
      <c r="D74" s="58" t="s">
        <v>1235</v>
      </c>
      <c r="E74" s="58" t="s">
        <v>1241</v>
      </c>
      <c r="F74" s="32" t="n">
        <v>592.82</v>
      </c>
      <c r="G74" s="62" t="n">
        <v>14</v>
      </c>
      <c r="H74" s="32" t="n">
        <v>31.63</v>
      </c>
      <c r="I74" s="36" t="n">
        <v>442.82</v>
      </c>
      <c r="J74" s="32" t="n">
        <v>3</v>
      </c>
      <c r="K74" s="32" t="n">
        <v>50</v>
      </c>
      <c r="L74" s="32" t="n">
        <v>150</v>
      </c>
      <c r="M74" s="37" t="n">
        <v>442.82</v>
      </c>
    </row>
    <row r="75" s="19" customFormat="true" ht="27" hidden="false" customHeight="true" outlineLevel="0" collapsed="false">
      <c r="A75" s="32" t="n">
        <v>71</v>
      </c>
      <c r="B75" s="33" t="s">
        <v>14</v>
      </c>
      <c r="C75" s="58" t="s">
        <v>1167</v>
      </c>
      <c r="D75" s="58" t="s">
        <v>1235</v>
      </c>
      <c r="E75" s="58" t="s">
        <v>1242</v>
      </c>
      <c r="F75" s="32" t="n">
        <v>537.71</v>
      </c>
      <c r="G75" s="62" t="n">
        <v>17</v>
      </c>
      <c r="H75" s="32" t="n">
        <v>31.63</v>
      </c>
      <c r="I75" s="36" t="n">
        <v>537.71</v>
      </c>
      <c r="J75" s="32"/>
      <c r="K75" s="32" t="n">
        <v>50</v>
      </c>
      <c r="L75" s="32" t="n">
        <v>0</v>
      </c>
      <c r="M75" s="37" t="n">
        <v>537.71</v>
      </c>
    </row>
    <row r="76" s="19" customFormat="true" ht="27" hidden="false" customHeight="true" outlineLevel="0" collapsed="false">
      <c r="A76" s="32" t="n">
        <v>72</v>
      </c>
      <c r="B76" s="33" t="s">
        <v>14</v>
      </c>
      <c r="C76" s="58" t="s">
        <v>1167</v>
      </c>
      <c r="D76" s="58" t="s">
        <v>1235</v>
      </c>
      <c r="E76" s="58" t="s">
        <v>1243</v>
      </c>
      <c r="F76" s="32" t="n">
        <v>542.82</v>
      </c>
      <c r="G76" s="62" t="n">
        <v>14</v>
      </c>
      <c r="H76" s="32" t="n">
        <v>31.63</v>
      </c>
      <c r="I76" s="36" t="n">
        <v>442.82</v>
      </c>
      <c r="J76" s="32" t="n">
        <v>2</v>
      </c>
      <c r="K76" s="32" t="n">
        <v>50</v>
      </c>
      <c r="L76" s="32" t="n">
        <v>100</v>
      </c>
      <c r="M76" s="37" t="n">
        <v>442.82</v>
      </c>
    </row>
    <row r="77" s="19" customFormat="true" ht="27" hidden="false" customHeight="true" outlineLevel="0" collapsed="false">
      <c r="A77" s="32" t="n">
        <v>73</v>
      </c>
      <c r="B77" s="33" t="s">
        <v>14</v>
      </c>
      <c r="C77" s="58" t="s">
        <v>1167</v>
      </c>
      <c r="D77" s="58" t="s">
        <v>1235</v>
      </c>
      <c r="E77" s="58" t="s">
        <v>1244</v>
      </c>
      <c r="F77" s="32" t="n">
        <v>864.23</v>
      </c>
      <c r="G77" s="62" t="n">
        <v>21</v>
      </c>
      <c r="H77" s="32" t="n">
        <v>31.63</v>
      </c>
      <c r="I77" s="36" t="n">
        <v>664.23</v>
      </c>
      <c r="J77" s="32" t="n">
        <v>4</v>
      </c>
      <c r="K77" s="32" t="n">
        <v>50</v>
      </c>
      <c r="L77" s="32" t="n">
        <v>200</v>
      </c>
      <c r="M77" s="37" t="n">
        <v>664.23</v>
      </c>
    </row>
    <row r="78" s="19" customFormat="true" ht="27" hidden="false" customHeight="true" outlineLevel="0" collapsed="false">
      <c r="A78" s="32" t="n">
        <v>74</v>
      </c>
      <c r="B78" s="33" t="s">
        <v>14</v>
      </c>
      <c r="C78" s="58" t="s">
        <v>1167</v>
      </c>
      <c r="D78" s="58" t="s">
        <v>1235</v>
      </c>
      <c r="E78" s="58" t="s">
        <v>1245</v>
      </c>
      <c r="F78" s="32" t="n">
        <v>542.82</v>
      </c>
      <c r="G78" s="62" t="n">
        <v>14</v>
      </c>
      <c r="H78" s="32" t="n">
        <v>31.63</v>
      </c>
      <c r="I78" s="36" t="n">
        <v>442.82</v>
      </c>
      <c r="J78" s="32" t="n">
        <v>2</v>
      </c>
      <c r="K78" s="32" t="n">
        <v>50</v>
      </c>
      <c r="L78" s="32" t="n">
        <v>100</v>
      </c>
      <c r="M78" s="37" t="n">
        <v>442.82</v>
      </c>
    </row>
    <row r="79" s="19" customFormat="true" ht="27" hidden="false" customHeight="true" outlineLevel="0" collapsed="false">
      <c r="A79" s="32" t="n">
        <v>75</v>
      </c>
      <c r="B79" s="33" t="s">
        <v>14</v>
      </c>
      <c r="C79" s="58" t="s">
        <v>1167</v>
      </c>
      <c r="D79" s="58" t="s">
        <v>1235</v>
      </c>
      <c r="E79" s="58" t="s">
        <v>1246</v>
      </c>
      <c r="F79" s="32" t="n">
        <v>442.82</v>
      </c>
      <c r="G79" s="62" t="n">
        <v>14</v>
      </c>
      <c r="H79" s="32" t="n">
        <v>31.63</v>
      </c>
      <c r="I79" s="36" t="n">
        <v>442.82</v>
      </c>
      <c r="J79" s="32"/>
      <c r="K79" s="32" t="n">
        <v>50</v>
      </c>
      <c r="L79" s="32" t="n">
        <v>0</v>
      </c>
      <c r="M79" s="37" t="n">
        <v>442.82</v>
      </c>
    </row>
    <row r="80" s="19" customFormat="true" ht="27" hidden="false" customHeight="true" outlineLevel="0" collapsed="false">
      <c r="A80" s="32" t="n">
        <v>76</v>
      </c>
      <c r="B80" s="33" t="s">
        <v>14</v>
      </c>
      <c r="C80" s="58" t="s">
        <v>1167</v>
      </c>
      <c r="D80" s="58" t="s">
        <v>1235</v>
      </c>
      <c r="E80" s="58" t="s">
        <v>1247</v>
      </c>
      <c r="F80" s="32" t="n">
        <v>384.67</v>
      </c>
      <c r="G80" s="62" t="n">
        <v>9</v>
      </c>
      <c r="H80" s="32" t="n">
        <v>31.63</v>
      </c>
      <c r="I80" s="36" t="n">
        <v>284.67</v>
      </c>
      <c r="J80" s="32" t="n">
        <v>2</v>
      </c>
      <c r="K80" s="32" t="n">
        <v>50</v>
      </c>
      <c r="L80" s="32" t="n">
        <v>100</v>
      </c>
      <c r="M80" s="37" t="n">
        <v>284.67</v>
      </c>
    </row>
    <row r="81" s="19" customFormat="true" ht="27" hidden="false" customHeight="true" outlineLevel="0" collapsed="false">
      <c r="A81" s="32" t="n">
        <v>77</v>
      </c>
      <c r="B81" s="33" t="s">
        <v>14</v>
      </c>
      <c r="C81" s="58" t="s">
        <v>1167</v>
      </c>
      <c r="D81" s="58" t="s">
        <v>1235</v>
      </c>
      <c r="E81" s="58" t="s">
        <v>1248</v>
      </c>
      <c r="F81" s="32" t="n">
        <v>492.82</v>
      </c>
      <c r="G81" s="62" t="n">
        <v>14</v>
      </c>
      <c r="H81" s="32" t="n">
        <v>31.63</v>
      </c>
      <c r="I81" s="36" t="n">
        <v>442.82</v>
      </c>
      <c r="J81" s="32" t="n">
        <v>1</v>
      </c>
      <c r="K81" s="32" t="n">
        <v>50</v>
      </c>
      <c r="L81" s="32" t="n">
        <v>50</v>
      </c>
      <c r="M81" s="37" t="n">
        <v>442.82</v>
      </c>
    </row>
    <row r="82" s="19" customFormat="true" ht="27" hidden="false" customHeight="true" outlineLevel="0" collapsed="false">
      <c r="A82" s="32" t="n">
        <v>78</v>
      </c>
      <c r="B82" s="33" t="s">
        <v>14</v>
      </c>
      <c r="C82" s="58" t="s">
        <v>1167</v>
      </c>
      <c r="D82" s="58" t="s">
        <v>1235</v>
      </c>
      <c r="E82" s="58" t="s">
        <v>1249</v>
      </c>
      <c r="F82" s="32" t="n">
        <v>442.82</v>
      </c>
      <c r="G82" s="62" t="n">
        <v>14</v>
      </c>
      <c r="H82" s="32" t="n">
        <v>31.63</v>
      </c>
      <c r="I82" s="36" t="n">
        <v>442.82</v>
      </c>
      <c r="J82" s="32"/>
      <c r="K82" s="32" t="n">
        <v>50</v>
      </c>
      <c r="L82" s="32" t="n">
        <v>0</v>
      </c>
      <c r="M82" s="37" t="n">
        <v>442.82</v>
      </c>
    </row>
    <row r="83" s="19" customFormat="true" ht="27" hidden="false" customHeight="true" outlineLevel="0" collapsed="false">
      <c r="A83" s="32" t="n">
        <v>79</v>
      </c>
      <c r="B83" s="33" t="s">
        <v>14</v>
      </c>
      <c r="C83" s="58" t="s">
        <v>1167</v>
      </c>
      <c r="D83" s="58" t="s">
        <v>1235</v>
      </c>
      <c r="E83" s="58" t="s">
        <v>1250</v>
      </c>
      <c r="F83" s="32" t="n">
        <v>447.93</v>
      </c>
      <c r="G83" s="62" t="n">
        <v>11</v>
      </c>
      <c r="H83" s="32" t="n">
        <v>31.63</v>
      </c>
      <c r="I83" s="36" t="n">
        <v>347.93</v>
      </c>
      <c r="J83" s="32" t="n">
        <v>2</v>
      </c>
      <c r="K83" s="32" t="n">
        <v>50</v>
      </c>
      <c r="L83" s="32" t="n">
        <v>100</v>
      </c>
      <c r="M83" s="37" t="n">
        <v>347.93</v>
      </c>
    </row>
    <row r="84" s="19" customFormat="true" ht="27" hidden="false" customHeight="true" outlineLevel="0" collapsed="false">
      <c r="A84" s="32" t="n">
        <v>80</v>
      </c>
      <c r="B84" s="33" t="s">
        <v>14</v>
      </c>
      <c r="C84" s="58" t="s">
        <v>1167</v>
      </c>
      <c r="D84" s="58" t="s">
        <v>1235</v>
      </c>
      <c r="E84" s="58" t="s">
        <v>1251</v>
      </c>
      <c r="F84" s="32" t="n">
        <v>379.56</v>
      </c>
      <c r="G84" s="62" t="n">
        <v>12</v>
      </c>
      <c r="H84" s="32" t="n">
        <v>31.63</v>
      </c>
      <c r="I84" s="36" t="n">
        <v>379.56</v>
      </c>
      <c r="J84" s="32"/>
      <c r="K84" s="32" t="n">
        <v>50</v>
      </c>
      <c r="L84" s="32" t="n">
        <v>0</v>
      </c>
      <c r="M84" s="37" t="n">
        <v>379.56</v>
      </c>
    </row>
    <row r="85" s="19" customFormat="true" ht="27" hidden="false" customHeight="true" outlineLevel="0" collapsed="false">
      <c r="A85" s="32" t="n">
        <v>81</v>
      </c>
      <c r="B85" s="33" t="s">
        <v>14</v>
      </c>
      <c r="C85" s="58" t="s">
        <v>1167</v>
      </c>
      <c r="D85" s="58" t="s">
        <v>1235</v>
      </c>
      <c r="E85" s="58" t="s">
        <v>1252</v>
      </c>
      <c r="F85" s="32" t="n">
        <v>656.08</v>
      </c>
      <c r="G85" s="62" t="n">
        <v>16</v>
      </c>
      <c r="H85" s="32" t="n">
        <v>31.63</v>
      </c>
      <c r="I85" s="36" t="n">
        <v>506.08</v>
      </c>
      <c r="J85" s="32" t="n">
        <v>3</v>
      </c>
      <c r="K85" s="32" t="n">
        <v>50</v>
      </c>
      <c r="L85" s="32" t="n">
        <v>150</v>
      </c>
      <c r="M85" s="37" t="n">
        <v>506.08</v>
      </c>
    </row>
    <row r="86" s="19" customFormat="true" ht="27" hidden="false" customHeight="true" outlineLevel="0" collapsed="false">
      <c r="A86" s="32" t="n">
        <v>82</v>
      </c>
      <c r="B86" s="33" t="s">
        <v>14</v>
      </c>
      <c r="C86" s="58" t="s">
        <v>1167</v>
      </c>
      <c r="D86" s="58" t="s">
        <v>1235</v>
      </c>
      <c r="E86" s="58" t="s">
        <v>1253</v>
      </c>
      <c r="F86" s="32" t="n">
        <v>529.56</v>
      </c>
      <c r="G86" s="62" t="n">
        <v>12</v>
      </c>
      <c r="H86" s="32" t="n">
        <v>31.63</v>
      </c>
      <c r="I86" s="36" t="n">
        <v>379.56</v>
      </c>
      <c r="J86" s="32" t="n">
        <v>3</v>
      </c>
      <c r="K86" s="32" t="n">
        <v>50</v>
      </c>
      <c r="L86" s="32" t="n">
        <v>150</v>
      </c>
      <c r="M86" s="37" t="n">
        <v>379.56</v>
      </c>
    </row>
    <row r="87" s="19" customFormat="true" ht="27" hidden="false" customHeight="true" outlineLevel="0" collapsed="false">
      <c r="A87" s="32" t="n">
        <v>83</v>
      </c>
      <c r="B87" s="33" t="s">
        <v>14</v>
      </c>
      <c r="C87" s="58" t="s">
        <v>1167</v>
      </c>
      <c r="D87" s="58" t="s">
        <v>1235</v>
      </c>
      <c r="E87" s="58" t="s">
        <v>1254</v>
      </c>
      <c r="F87" s="32" t="n">
        <v>334.67</v>
      </c>
      <c r="G87" s="62" t="n">
        <v>9</v>
      </c>
      <c r="H87" s="32" t="n">
        <v>31.63</v>
      </c>
      <c r="I87" s="36" t="n">
        <v>284.67</v>
      </c>
      <c r="J87" s="32" t="n">
        <v>1</v>
      </c>
      <c r="K87" s="32" t="n">
        <v>50</v>
      </c>
      <c r="L87" s="32" t="n">
        <v>50</v>
      </c>
      <c r="M87" s="37" t="n">
        <v>284.67</v>
      </c>
    </row>
    <row r="88" s="19" customFormat="true" ht="27" hidden="false" customHeight="true" outlineLevel="0" collapsed="false">
      <c r="A88" s="32" t="n">
        <v>84</v>
      </c>
      <c r="B88" s="33" t="s">
        <v>14</v>
      </c>
      <c r="C88" s="58" t="s">
        <v>1167</v>
      </c>
      <c r="D88" s="58" t="s">
        <v>1235</v>
      </c>
      <c r="E88" s="58" t="s">
        <v>1255</v>
      </c>
      <c r="F88" s="32" t="n">
        <v>511.19</v>
      </c>
      <c r="G88" s="62" t="n">
        <v>13</v>
      </c>
      <c r="H88" s="32" t="n">
        <v>31.63</v>
      </c>
      <c r="I88" s="36" t="n">
        <v>411.19</v>
      </c>
      <c r="J88" s="32" t="n">
        <v>2</v>
      </c>
      <c r="K88" s="32" t="n">
        <v>50</v>
      </c>
      <c r="L88" s="32" t="n">
        <v>100</v>
      </c>
      <c r="M88" s="37" t="n">
        <v>411.19</v>
      </c>
    </row>
    <row r="89" s="19" customFormat="true" ht="27" hidden="false" customHeight="true" outlineLevel="0" collapsed="false">
      <c r="A89" s="32" t="n">
        <v>85</v>
      </c>
      <c r="B89" s="33" t="s">
        <v>14</v>
      </c>
      <c r="C89" s="58" t="s">
        <v>1167</v>
      </c>
      <c r="D89" s="58" t="s">
        <v>1235</v>
      </c>
      <c r="E89" s="58" t="s">
        <v>1256</v>
      </c>
      <c r="F89" s="32" t="n">
        <v>429.56</v>
      </c>
      <c r="G89" s="62" t="n">
        <v>12</v>
      </c>
      <c r="H89" s="32" t="n">
        <v>31.63</v>
      </c>
      <c r="I89" s="36" t="n">
        <v>379.56</v>
      </c>
      <c r="J89" s="32" t="n">
        <v>1</v>
      </c>
      <c r="K89" s="32" t="n">
        <v>50</v>
      </c>
      <c r="L89" s="32" t="n">
        <v>50</v>
      </c>
      <c r="M89" s="37" t="n">
        <v>379.56</v>
      </c>
    </row>
    <row r="90" s="19" customFormat="true" ht="27" hidden="false" customHeight="true" outlineLevel="0" collapsed="false">
      <c r="A90" s="32" t="n">
        <v>86</v>
      </c>
      <c r="B90" s="33" t="s">
        <v>14</v>
      </c>
      <c r="C90" s="58" t="s">
        <v>1167</v>
      </c>
      <c r="D90" s="58" t="s">
        <v>1235</v>
      </c>
      <c r="E90" s="58" t="s">
        <v>1257</v>
      </c>
      <c r="F90" s="32" t="n">
        <v>529.56</v>
      </c>
      <c r="G90" s="62" t="n">
        <v>12</v>
      </c>
      <c r="H90" s="32" t="n">
        <v>31.63</v>
      </c>
      <c r="I90" s="36" t="n">
        <v>379.56</v>
      </c>
      <c r="J90" s="32" t="n">
        <v>3</v>
      </c>
      <c r="K90" s="32" t="n">
        <v>50</v>
      </c>
      <c r="L90" s="32" t="n">
        <v>150</v>
      </c>
      <c r="M90" s="37" t="n">
        <v>379.56</v>
      </c>
    </row>
    <row r="91" s="19" customFormat="true" ht="27" hidden="false" customHeight="true" outlineLevel="0" collapsed="false">
      <c r="A91" s="32" t="n">
        <v>87</v>
      </c>
      <c r="B91" s="33" t="s">
        <v>14</v>
      </c>
      <c r="C91" s="58" t="s">
        <v>1167</v>
      </c>
      <c r="D91" s="58" t="s">
        <v>1235</v>
      </c>
      <c r="E91" s="58" t="s">
        <v>1258</v>
      </c>
      <c r="F91" s="32" t="n">
        <v>656.08</v>
      </c>
      <c r="G91" s="62" t="n">
        <v>16</v>
      </c>
      <c r="H91" s="32" t="n">
        <v>31.63</v>
      </c>
      <c r="I91" s="36" t="n">
        <v>506.08</v>
      </c>
      <c r="J91" s="32" t="n">
        <v>3</v>
      </c>
      <c r="K91" s="32" t="n">
        <v>50</v>
      </c>
      <c r="L91" s="32" t="n">
        <v>150</v>
      </c>
      <c r="M91" s="37" t="n">
        <v>506.08</v>
      </c>
    </row>
    <row r="92" s="19" customFormat="true" ht="27" hidden="false" customHeight="true" outlineLevel="0" collapsed="false">
      <c r="A92" s="32" t="n">
        <v>88</v>
      </c>
      <c r="B92" s="33" t="s">
        <v>14</v>
      </c>
      <c r="C92" s="58" t="s">
        <v>1167</v>
      </c>
      <c r="D92" s="58" t="s">
        <v>1235</v>
      </c>
      <c r="E92" s="58" t="s">
        <v>1259</v>
      </c>
      <c r="F92" s="32" t="n">
        <v>284.67</v>
      </c>
      <c r="G92" s="62" t="n">
        <v>9</v>
      </c>
      <c r="H92" s="32" t="n">
        <v>31.63</v>
      </c>
      <c r="I92" s="36" t="n">
        <v>284.67</v>
      </c>
      <c r="J92" s="32"/>
      <c r="K92" s="32" t="n">
        <v>50</v>
      </c>
      <c r="L92" s="32" t="n">
        <v>0</v>
      </c>
      <c r="M92" s="37" t="n">
        <v>284.67</v>
      </c>
    </row>
    <row r="93" s="19" customFormat="true" ht="27" hidden="false" customHeight="true" outlineLevel="0" collapsed="false">
      <c r="A93" s="32" t="n">
        <v>89</v>
      </c>
      <c r="B93" s="33" t="s">
        <v>14</v>
      </c>
      <c r="C93" s="58" t="s">
        <v>1167</v>
      </c>
      <c r="D93" s="58" t="s">
        <v>1235</v>
      </c>
      <c r="E93" s="58" t="s">
        <v>1260</v>
      </c>
      <c r="F93" s="32" t="n">
        <v>429.56</v>
      </c>
      <c r="G93" s="62" t="n">
        <v>12</v>
      </c>
      <c r="H93" s="32" t="n">
        <v>31.63</v>
      </c>
      <c r="I93" s="36" t="n">
        <v>379.56</v>
      </c>
      <c r="J93" s="32" t="n">
        <v>1</v>
      </c>
      <c r="K93" s="32" t="n">
        <v>50</v>
      </c>
      <c r="L93" s="32" t="n">
        <v>50</v>
      </c>
      <c r="M93" s="37" t="n">
        <v>379.56</v>
      </c>
    </row>
    <row r="94" s="19" customFormat="true" ht="27" hidden="false" customHeight="true" outlineLevel="0" collapsed="false">
      <c r="A94" s="32" t="n">
        <v>90</v>
      </c>
      <c r="B94" s="33" t="s">
        <v>14</v>
      </c>
      <c r="C94" s="58" t="s">
        <v>1167</v>
      </c>
      <c r="D94" s="58" t="s">
        <v>1235</v>
      </c>
      <c r="E94" s="58" t="s">
        <v>1261</v>
      </c>
      <c r="F94" s="32" t="n">
        <v>316.3</v>
      </c>
      <c r="G94" s="62" t="n">
        <v>10</v>
      </c>
      <c r="H94" s="32" t="n">
        <v>31.63</v>
      </c>
      <c r="I94" s="36" t="n">
        <v>316.3</v>
      </c>
      <c r="J94" s="32"/>
      <c r="K94" s="32" t="n">
        <v>50</v>
      </c>
      <c r="L94" s="32" t="n">
        <v>0</v>
      </c>
      <c r="M94" s="37" t="n">
        <v>316.3</v>
      </c>
    </row>
    <row r="95" s="19" customFormat="true" ht="27" hidden="false" customHeight="true" outlineLevel="0" collapsed="false">
      <c r="A95" s="32" t="n">
        <v>91</v>
      </c>
      <c r="B95" s="33" t="s">
        <v>14</v>
      </c>
      <c r="C95" s="58" t="s">
        <v>1167</v>
      </c>
      <c r="D95" s="58" t="s">
        <v>1235</v>
      </c>
      <c r="E95" s="58" t="s">
        <v>1262</v>
      </c>
      <c r="F95" s="32" t="n">
        <v>379.56</v>
      </c>
      <c r="G95" s="62" t="n">
        <v>12</v>
      </c>
      <c r="H95" s="32" t="n">
        <v>31.63</v>
      </c>
      <c r="I95" s="36" t="n">
        <v>379.56</v>
      </c>
      <c r="J95" s="32"/>
      <c r="K95" s="32" t="n">
        <v>50</v>
      </c>
      <c r="L95" s="32" t="n">
        <v>0</v>
      </c>
      <c r="M95" s="37" t="n">
        <v>379.56</v>
      </c>
    </row>
    <row r="96" s="19" customFormat="true" ht="27" hidden="false" customHeight="true" outlineLevel="0" collapsed="false">
      <c r="A96" s="32" t="n">
        <v>92</v>
      </c>
      <c r="B96" s="33" t="s">
        <v>14</v>
      </c>
      <c r="C96" s="52" t="s">
        <v>1167</v>
      </c>
      <c r="D96" s="52" t="s">
        <v>1235</v>
      </c>
      <c r="E96" s="52" t="s">
        <v>1263</v>
      </c>
      <c r="F96" s="32" t="n">
        <v>379.56</v>
      </c>
      <c r="G96" s="62" t="n">
        <v>12</v>
      </c>
      <c r="H96" s="32" t="n">
        <v>31.63</v>
      </c>
      <c r="I96" s="36" t="n">
        <v>379.56</v>
      </c>
      <c r="J96" s="32"/>
      <c r="K96" s="32" t="n">
        <v>50</v>
      </c>
      <c r="L96" s="32" t="n">
        <v>0</v>
      </c>
      <c r="M96" s="37" t="n">
        <v>379.56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3:28:37Z</dcterms:created>
  <dc:creator>zhouhainan</dc:creator>
  <dc:description/>
  <cp:keywords/>
  <dc:language>en-US</dc:language>
  <cp:lastModifiedBy>admin</cp:lastModifiedBy>
  <cp:lastPrinted>2019-01-14T05:37:41Z</cp:lastPrinted>
  <dcterms:modified xsi:type="dcterms:W3CDTF">2022-10-22T09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9685E0B6242AD99A169D47223F4A0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