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学检验技术" sheetId="1" state="visible" r:id="rId2"/>
  </sheets>
  <definedNames>
    <definedName function="false" hidden="false" localSheetId="0" name="Print_Titles" vbProcedure="false">医学检验技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r>
      <rPr>
        <sz val="18"/>
        <color rgb="FF000000"/>
        <rFont val="Noto Sans"/>
        <family val="2"/>
      </rPr>
      <t xml:space="preserve">庆城县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基层医疗卫生专业技术人员成绩（医学检验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专业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成绩</t>
    </r>
    <r>
      <rPr>
        <b val="true"/>
        <sz val="12"/>
        <color rgb="FF000000"/>
        <rFont val="黑体"/>
        <family val="3"/>
        <charset val="134"/>
      </rPr>
      <t xml:space="preserve">*70%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黑体"/>
        <family val="3"/>
        <charset val="134"/>
      </rPr>
      <t xml:space="preserve">*30%</t>
    </r>
  </si>
  <si>
    <t xml:space="preserve">总成绩</t>
  </si>
  <si>
    <t xml:space="preserve">陈丹丹</t>
  </si>
  <si>
    <t xml:space="preserve">女</t>
  </si>
  <si>
    <t xml:space="preserve">医学检验技术</t>
  </si>
  <si>
    <t xml:space="preserve">杨瑞玲</t>
  </si>
  <si>
    <t xml:space="preserve">缺考</t>
  </si>
  <si>
    <t xml:space="preserve">李宛蓉</t>
  </si>
  <si>
    <t xml:space="preserve">杜海玲</t>
  </si>
  <si>
    <t xml:space="preserve">王丽霞</t>
  </si>
  <si>
    <t xml:space="preserve">卜巧妍</t>
  </si>
  <si>
    <t xml:space="preserve">苏  霞</t>
  </si>
  <si>
    <t xml:space="preserve">李娟莉</t>
  </si>
  <si>
    <t xml:space="preserve">郑欢欢</t>
  </si>
  <si>
    <t xml:space="preserve">张小云</t>
  </si>
  <si>
    <t xml:space="preserve">司婷婷</t>
  </si>
  <si>
    <t xml:space="preserve">俄  静</t>
  </si>
  <si>
    <t xml:space="preserve">李改粉</t>
  </si>
  <si>
    <t xml:space="preserve">孙馨怡</t>
  </si>
  <si>
    <t xml:space="preserve">刘兰芳</t>
  </si>
  <si>
    <t xml:space="preserve">雪禅恩</t>
  </si>
  <si>
    <t xml:space="preserve">男</t>
  </si>
  <si>
    <t xml:space="preserve">陈  帆</t>
  </si>
  <si>
    <t xml:space="preserve">贺蓓蓓</t>
  </si>
  <si>
    <t xml:space="preserve">曹人花</t>
  </si>
  <si>
    <t xml:space="preserve">景丽丽</t>
  </si>
  <si>
    <t xml:space="preserve">马  婷</t>
  </si>
  <si>
    <t xml:space="preserve">张英娟</t>
  </si>
  <si>
    <t xml:space="preserve">李盼旺</t>
  </si>
  <si>
    <t xml:space="preserve">刘馨月</t>
  </si>
  <si>
    <t xml:space="preserve">杨成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1" width="18.37"/>
    <col collapsed="false" customWidth="true" hidden="false" outlineLevel="0" max="5" min="5" style="1" width="15.62"/>
    <col collapsed="false" customWidth="true" hidden="false" outlineLevel="0" max="6" min="6" style="1" width="12.49"/>
    <col collapsed="false" customWidth="true" hidden="false" outlineLevel="0" max="7" min="7" style="1" width="15.75"/>
    <col collapsed="false" customWidth="true" hidden="false" outlineLevel="0" max="8" min="8" style="2" width="12.49"/>
    <col collapsed="false" customWidth="true" hidden="false" outlineLevel="0" max="9" min="9" style="2" width="15.75"/>
    <col collapsed="false" customWidth="true" hidden="false" outlineLevel="0" max="10" min="10" style="2" width="15.9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23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</row>
    <row r="3" s="18" customFormat="true" ht="17" hidden="false" customHeight="true" outlineLevel="0" collapsed="false">
      <c r="A3" s="10" t="n">
        <v>1</v>
      </c>
      <c r="B3" s="11" t="s">
        <v>11</v>
      </c>
      <c r="C3" s="11" t="s">
        <v>12</v>
      </c>
      <c r="D3" s="12" t="n">
        <v>6210212019183</v>
      </c>
      <c r="E3" s="13" t="s">
        <v>13</v>
      </c>
      <c r="F3" s="14" t="n">
        <v>62</v>
      </c>
      <c r="G3" s="15" t="n">
        <f aca="false">F3*0.7</f>
        <v>43.4</v>
      </c>
      <c r="H3" s="16" t="n">
        <v>76.07</v>
      </c>
      <c r="I3" s="17" t="n">
        <f aca="false">H3*0.3</f>
        <v>22.821</v>
      </c>
      <c r="J3" s="17" t="n">
        <f aca="false">G3+I3</f>
        <v>66.221</v>
      </c>
    </row>
    <row r="4" s="18" customFormat="true" ht="17" hidden="false" customHeight="true" outlineLevel="0" collapsed="false">
      <c r="A4" s="10" t="n">
        <v>2</v>
      </c>
      <c r="B4" s="19" t="s">
        <v>14</v>
      </c>
      <c r="C4" s="19" t="s">
        <v>12</v>
      </c>
      <c r="D4" s="20" t="n">
        <v>6210212019194</v>
      </c>
      <c r="E4" s="21" t="s">
        <v>13</v>
      </c>
      <c r="F4" s="15" t="n">
        <v>64</v>
      </c>
      <c r="G4" s="15" t="n">
        <f aca="false">F4*0.7</f>
        <v>44.8</v>
      </c>
      <c r="H4" s="22" t="s">
        <v>15</v>
      </c>
      <c r="I4" s="17" t="n">
        <v>0</v>
      </c>
      <c r="J4" s="17" t="n">
        <f aca="false">G4+I4</f>
        <v>44.8</v>
      </c>
    </row>
    <row r="5" s="18" customFormat="true" ht="17" hidden="false" customHeight="true" outlineLevel="0" collapsed="false">
      <c r="A5" s="10" t="n">
        <v>3</v>
      </c>
      <c r="B5" s="19" t="s">
        <v>16</v>
      </c>
      <c r="C5" s="19" t="s">
        <v>12</v>
      </c>
      <c r="D5" s="20" t="n">
        <v>6210212019195</v>
      </c>
      <c r="E5" s="21" t="s">
        <v>13</v>
      </c>
      <c r="F5" s="23" t="n">
        <v>67</v>
      </c>
      <c r="G5" s="15" t="n">
        <f aca="false">F5*0.7</f>
        <v>46.9</v>
      </c>
      <c r="H5" s="22" t="s">
        <v>15</v>
      </c>
      <c r="I5" s="17" t="n">
        <v>0</v>
      </c>
      <c r="J5" s="17" t="n">
        <f aca="false">G5+I5</f>
        <v>46.9</v>
      </c>
    </row>
    <row r="6" s="18" customFormat="true" ht="17" hidden="false" customHeight="true" outlineLevel="0" collapsed="false">
      <c r="A6" s="10" t="n">
        <v>4</v>
      </c>
      <c r="B6" s="19" t="s">
        <v>17</v>
      </c>
      <c r="C6" s="19" t="s">
        <v>12</v>
      </c>
      <c r="D6" s="20" t="n">
        <v>6210212019199</v>
      </c>
      <c r="E6" s="21" t="s">
        <v>13</v>
      </c>
      <c r="F6" s="15" t="n">
        <v>69</v>
      </c>
      <c r="G6" s="15" t="n">
        <f aca="false">F6*0.7</f>
        <v>48.3</v>
      </c>
      <c r="H6" s="17" t="n">
        <v>74.94</v>
      </c>
      <c r="I6" s="17" t="n">
        <f aca="false">H6*0.3</f>
        <v>22.482</v>
      </c>
      <c r="J6" s="17" t="n">
        <f aca="false">G6+I6</f>
        <v>70.782</v>
      </c>
    </row>
    <row r="7" s="18" customFormat="true" ht="17" hidden="false" customHeight="true" outlineLevel="0" collapsed="false">
      <c r="A7" s="10" t="n">
        <v>5</v>
      </c>
      <c r="B7" s="19" t="s">
        <v>18</v>
      </c>
      <c r="C7" s="19" t="s">
        <v>12</v>
      </c>
      <c r="D7" s="20" t="n">
        <v>6210212019203</v>
      </c>
      <c r="E7" s="21" t="s">
        <v>13</v>
      </c>
      <c r="F7" s="15" t="n">
        <v>59</v>
      </c>
      <c r="G7" s="15" t="n">
        <f aca="false">F7*0.7</f>
        <v>41.3</v>
      </c>
      <c r="H7" s="22" t="s">
        <v>15</v>
      </c>
      <c r="I7" s="17" t="n">
        <v>0</v>
      </c>
      <c r="J7" s="17" t="n">
        <f aca="false">G7+I7</f>
        <v>41.3</v>
      </c>
    </row>
    <row r="8" s="18" customFormat="true" ht="17" hidden="false" customHeight="true" outlineLevel="0" collapsed="false">
      <c r="A8" s="10" t="n">
        <v>6</v>
      </c>
      <c r="B8" s="19" t="s">
        <v>19</v>
      </c>
      <c r="C8" s="19" t="s">
        <v>12</v>
      </c>
      <c r="D8" s="20" t="n">
        <v>6210212019206</v>
      </c>
      <c r="E8" s="21" t="s">
        <v>13</v>
      </c>
      <c r="F8" s="15" t="n">
        <v>60</v>
      </c>
      <c r="G8" s="15" t="n">
        <f aca="false">F8*0.7</f>
        <v>42</v>
      </c>
      <c r="H8" s="17" t="n">
        <v>88.97</v>
      </c>
      <c r="I8" s="17" t="n">
        <f aca="false">H8*0.3</f>
        <v>26.691</v>
      </c>
      <c r="J8" s="17" t="n">
        <f aca="false">G8+I8</f>
        <v>68.691</v>
      </c>
    </row>
    <row r="9" s="18" customFormat="true" ht="17" hidden="false" customHeight="true" outlineLevel="0" collapsed="false">
      <c r="A9" s="10" t="n">
        <v>7</v>
      </c>
      <c r="B9" s="19" t="s">
        <v>20</v>
      </c>
      <c r="C9" s="19" t="s">
        <v>12</v>
      </c>
      <c r="D9" s="20" t="n">
        <v>6210212019207</v>
      </c>
      <c r="E9" s="21" t="s">
        <v>13</v>
      </c>
      <c r="F9" s="15" t="n">
        <v>62</v>
      </c>
      <c r="G9" s="15" t="n">
        <f aca="false">F9*0.7</f>
        <v>43.4</v>
      </c>
      <c r="H9" s="17" t="n">
        <v>68.13</v>
      </c>
      <c r="I9" s="17" t="n">
        <f aca="false">H9*0.3</f>
        <v>20.439</v>
      </c>
      <c r="J9" s="17" t="n">
        <f aca="false">G9+I9</f>
        <v>63.839</v>
      </c>
    </row>
    <row r="10" s="18" customFormat="true" ht="17" hidden="false" customHeight="true" outlineLevel="0" collapsed="false">
      <c r="A10" s="10" t="n">
        <v>8</v>
      </c>
      <c r="B10" s="19" t="s">
        <v>21</v>
      </c>
      <c r="C10" s="19" t="s">
        <v>12</v>
      </c>
      <c r="D10" s="20" t="n">
        <v>6210212019215</v>
      </c>
      <c r="E10" s="21" t="s">
        <v>13</v>
      </c>
      <c r="F10" s="23" t="n">
        <v>65</v>
      </c>
      <c r="G10" s="15" t="n">
        <f aca="false">F10*0.7</f>
        <v>45.5</v>
      </c>
      <c r="H10" s="24" t="n">
        <v>67.01</v>
      </c>
      <c r="I10" s="17" t="n">
        <f aca="false">H10*0.3</f>
        <v>20.103</v>
      </c>
      <c r="J10" s="17" t="n">
        <f aca="false">G10+I10</f>
        <v>65.603</v>
      </c>
    </row>
    <row r="11" s="18" customFormat="true" ht="17" hidden="false" customHeight="true" outlineLevel="0" collapsed="false">
      <c r="A11" s="10" t="n">
        <v>9</v>
      </c>
      <c r="B11" s="19" t="s">
        <v>22</v>
      </c>
      <c r="C11" s="19" t="s">
        <v>12</v>
      </c>
      <c r="D11" s="20" t="n">
        <v>6210212019219</v>
      </c>
      <c r="E11" s="21" t="s">
        <v>13</v>
      </c>
      <c r="F11" s="15" t="n">
        <v>58</v>
      </c>
      <c r="G11" s="15" t="n">
        <f aca="false">F11*0.7</f>
        <v>40.6</v>
      </c>
      <c r="H11" s="17" t="n">
        <v>78.22</v>
      </c>
      <c r="I11" s="17" t="n">
        <f aca="false">H11*0.3</f>
        <v>23.466</v>
      </c>
      <c r="J11" s="17" t="n">
        <f aca="false">G11+I11</f>
        <v>64.066</v>
      </c>
    </row>
    <row r="12" s="18" customFormat="true" ht="17" hidden="false" customHeight="true" outlineLevel="0" collapsed="false">
      <c r="A12" s="10" t="n">
        <v>10</v>
      </c>
      <c r="B12" s="19" t="s">
        <v>23</v>
      </c>
      <c r="C12" s="19" t="s">
        <v>12</v>
      </c>
      <c r="D12" s="20" t="n">
        <v>6210212019225</v>
      </c>
      <c r="E12" s="21" t="s">
        <v>13</v>
      </c>
      <c r="F12" s="15" t="n">
        <v>61</v>
      </c>
      <c r="G12" s="15" t="n">
        <f aca="false">F12*0.7</f>
        <v>42.7</v>
      </c>
      <c r="H12" s="17" t="n">
        <v>70.35</v>
      </c>
      <c r="I12" s="17" t="n">
        <f aca="false">H12*0.3</f>
        <v>21.105</v>
      </c>
      <c r="J12" s="17" t="n">
        <f aca="false">G12+I12</f>
        <v>63.805</v>
      </c>
    </row>
    <row r="13" s="18" customFormat="true" ht="17" hidden="false" customHeight="true" outlineLevel="0" collapsed="false">
      <c r="A13" s="10" t="n">
        <v>11</v>
      </c>
      <c r="B13" s="19" t="s">
        <v>24</v>
      </c>
      <c r="C13" s="19" t="s">
        <v>12</v>
      </c>
      <c r="D13" s="20" t="n">
        <v>6210212019226</v>
      </c>
      <c r="E13" s="21" t="s">
        <v>13</v>
      </c>
      <c r="F13" s="15" t="n">
        <v>58</v>
      </c>
      <c r="G13" s="15" t="n">
        <f aca="false">F13*0.7</f>
        <v>40.6</v>
      </c>
      <c r="H13" s="17" t="n">
        <v>69.83</v>
      </c>
      <c r="I13" s="17" t="n">
        <f aca="false">H13*0.3</f>
        <v>20.949</v>
      </c>
      <c r="J13" s="17" t="n">
        <f aca="false">G13+I13</f>
        <v>61.549</v>
      </c>
    </row>
    <row r="14" s="18" customFormat="true" ht="17" hidden="false" customHeight="true" outlineLevel="0" collapsed="false">
      <c r="A14" s="10" t="n">
        <v>12</v>
      </c>
      <c r="B14" s="19" t="s">
        <v>25</v>
      </c>
      <c r="C14" s="19" t="s">
        <v>12</v>
      </c>
      <c r="D14" s="20" t="n">
        <v>6210212019232</v>
      </c>
      <c r="E14" s="21" t="s">
        <v>13</v>
      </c>
      <c r="F14" s="15" t="n">
        <v>61</v>
      </c>
      <c r="G14" s="15" t="n">
        <f aca="false">F14*0.7</f>
        <v>42.7</v>
      </c>
      <c r="H14" s="17" t="n">
        <v>67</v>
      </c>
      <c r="I14" s="17" t="n">
        <f aca="false">H14*0.3</f>
        <v>20.1</v>
      </c>
      <c r="J14" s="17" t="n">
        <f aca="false">G14+I14</f>
        <v>62.8</v>
      </c>
    </row>
    <row r="15" s="18" customFormat="true" ht="17" hidden="false" customHeight="true" outlineLevel="0" collapsed="false">
      <c r="A15" s="10" t="n">
        <v>13</v>
      </c>
      <c r="B15" s="19" t="s">
        <v>26</v>
      </c>
      <c r="C15" s="19" t="s">
        <v>12</v>
      </c>
      <c r="D15" s="20" t="n">
        <v>6210212019236</v>
      </c>
      <c r="E15" s="21" t="s">
        <v>13</v>
      </c>
      <c r="F15" s="23" t="n">
        <v>68</v>
      </c>
      <c r="G15" s="15" t="n">
        <f aca="false">F15*0.7</f>
        <v>47.6</v>
      </c>
      <c r="H15" s="24" t="n">
        <v>89.18</v>
      </c>
      <c r="I15" s="17" t="n">
        <f aca="false">H15*0.3</f>
        <v>26.754</v>
      </c>
      <c r="J15" s="17" t="n">
        <f aca="false">G15+I15</f>
        <v>74.354</v>
      </c>
    </row>
    <row r="16" s="18" customFormat="true" ht="17" hidden="false" customHeight="true" outlineLevel="0" collapsed="false">
      <c r="A16" s="10" t="n">
        <v>14</v>
      </c>
      <c r="B16" s="19" t="s">
        <v>27</v>
      </c>
      <c r="C16" s="19" t="s">
        <v>12</v>
      </c>
      <c r="D16" s="20" t="n">
        <v>6210212019248</v>
      </c>
      <c r="E16" s="21" t="s">
        <v>13</v>
      </c>
      <c r="F16" s="15" t="n">
        <v>61</v>
      </c>
      <c r="G16" s="15" t="n">
        <f aca="false">F16*0.7</f>
        <v>42.7</v>
      </c>
      <c r="H16" s="17" t="n">
        <v>75.49</v>
      </c>
      <c r="I16" s="17" t="n">
        <f aca="false">H16*0.3</f>
        <v>22.647</v>
      </c>
      <c r="J16" s="17" t="n">
        <f aca="false">G16+I16</f>
        <v>65.347</v>
      </c>
    </row>
    <row r="17" s="18" customFormat="true" ht="17" hidden="false" customHeight="true" outlineLevel="0" collapsed="false">
      <c r="A17" s="10" t="n">
        <v>15</v>
      </c>
      <c r="B17" s="19" t="s">
        <v>28</v>
      </c>
      <c r="C17" s="19" t="s">
        <v>12</v>
      </c>
      <c r="D17" s="20" t="n">
        <v>6210212019249</v>
      </c>
      <c r="E17" s="21" t="s">
        <v>13</v>
      </c>
      <c r="F17" s="15" t="n">
        <v>61</v>
      </c>
      <c r="G17" s="15" t="n">
        <f aca="false">F17*0.7</f>
        <v>42.7</v>
      </c>
      <c r="H17" s="17" t="n">
        <v>71.7</v>
      </c>
      <c r="I17" s="17" t="n">
        <f aca="false">H17*0.3</f>
        <v>21.51</v>
      </c>
      <c r="J17" s="17" t="n">
        <f aca="false">G17+I17</f>
        <v>64.21</v>
      </c>
    </row>
    <row r="18" s="18" customFormat="true" ht="17" hidden="false" customHeight="true" outlineLevel="0" collapsed="false">
      <c r="A18" s="10" t="n">
        <v>16</v>
      </c>
      <c r="B18" s="19" t="s">
        <v>29</v>
      </c>
      <c r="C18" s="19" t="s">
        <v>30</v>
      </c>
      <c r="D18" s="20" t="n">
        <v>6210212019250</v>
      </c>
      <c r="E18" s="21" t="s">
        <v>13</v>
      </c>
      <c r="F18" s="23" t="n">
        <v>65</v>
      </c>
      <c r="G18" s="15" t="n">
        <f aca="false">F18*0.7</f>
        <v>45.5</v>
      </c>
      <c r="H18" s="24" t="n">
        <v>89.2</v>
      </c>
      <c r="I18" s="17" t="n">
        <f aca="false">H18*0.3</f>
        <v>26.76</v>
      </c>
      <c r="J18" s="17" t="n">
        <f aca="false">G18+I18</f>
        <v>72.26</v>
      </c>
    </row>
    <row r="19" s="18" customFormat="true" ht="17" hidden="false" customHeight="true" outlineLevel="0" collapsed="false">
      <c r="A19" s="10" t="n">
        <v>17</v>
      </c>
      <c r="B19" s="19" t="s">
        <v>31</v>
      </c>
      <c r="C19" s="19" t="s">
        <v>12</v>
      </c>
      <c r="D19" s="20" t="n">
        <v>6210212019253</v>
      </c>
      <c r="E19" s="21" t="s">
        <v>13</v>
      </c>
      <c r="F19" s="23" t="n">
        <v>66</v>
      </c>
      <c r="G19" s="15" t="n">
        <f aca="false">F19*0.7</f>
        <v>46.2</v>
      </c>
      <c r="H19" s="24" t="n">
        <v>76.83</v>
      </c>
      <c r="I19" s="17" t="n">
        <f aca="false">H19*0.3</f>
        <v>23.049</v>
      </c>
      <c r="J19" s="17" t="n">
        <f aca="false">G19+I19</f>
        <v>69.249</v>
      </c>
    </row>
    <row r="20" s="18" customFormat="true" ht="17" hidden="false" customHeight="true" outlineLevel="0" collapsed="false">
      <c r="A20" s="10" t="n">
        <v>18</v>
      </c>
      <c r="B20" s="11" t="s">
        <v>32</v>
      </c>
      <c r="C20" s="11" t="s">
        <v>12</v>
      </c>
      <c r="D20" s="12" t="n">
        <v>6210212019257</v>
      </c>
      <c r="E20" s="13" t="s">
        <v>13</v>
      </c>
      <c r="F20" s="14" t="n">
        <v>68</v>
      </c>
      <c r="G20" s="15" t="n">
        <f aca="false">F20*0.7</f>
        <v>47.6</v>
      </c>
      <c r="H20" s="16" t="n">
        <v>70.17</v>
      </c>
      <c r="I20" s="17" t="n">
        <f aca="false">H20*0.3</f>
        <v>21.051</v>
      </c>
      <c r="J20" s="17" t="n">
        <f aca="false">G20+I20</f>
        <v>68.651</v>
      </c>
    </row>
    <row r="21" customFormat="false" ht="17" hidden="false" customHeight="true" outlineLevel="0" collapsed="false">
      <c r="A21" s="10" t="n">
        <v>19</v>
      </c>
      <c r="B21" s="11" t="s">
        <v>33</v>
      </c>
      <c r="C21" s="11" t="s">
        <v>12</v>
      </c>
      <c r="D21" s="12" t="n">
        <v>6210212019258</v>
      </c>
      <c r="E21" s="21" t="s">
        <v>13</v>
      </c>
      <c r="F21" s="15" t="n">
        <v>58</v>
      </c>
      <c r="G21" s="15" t="n">
        <f aca="false">F21*0.7</f>
        <v>40.6</v>
      </c>
      <c r="H21" s="17" t="n">
        <v>67.23</v>
      </c>
      <c r="I21" s="17" t="n">
        <f aca="false">H21*0.3</f>
        <v>20.169</v>
      </c>
      <c r="J21" s="17" t="n">
        <f aca="false">G21+I21</f>
        <v>60.769</v>
      </c>
    </row>
    <row r="22" customFormat="false" ht="17" hidden="false" customHeight="true" outlineLevel="0" collapsed="false">
      <c r="A22" s="10" t="n">
        <v>20</v>
      </c>
      <c r="B22" s="19" t="s">
        <v>34</v>
      </c>
      <c r="C22" s="19" t="s">
        <v>12</v>
      </c>
      <c r="D22" s="20" t="n">
        <v>6210212019260</v>
      </c>
      <c r="E22" s="21" t="s">
        <v>13</v>
      </c>
      <c r="F22" s="15" t="n">
        <v>62</v>
      </c>
      <c r="G22" s="15" t="n">
        <f aca="false">F22*0.7</f>
        <v>43.4</v>
      </c>
      <c r="H22" s="17" t="n">
        <v>71.04</v>
      </c>
      <c r="I22" s="17" t="n">
        <f aca="false">H22*0.3</f>
        <v>21.312</v>
      </c>
      <c r="J22" s="17" t="n">
        <f aca="false">G22+I22</f>
        <v>64.712</v>
      </c>
    </row>
    <row r="23" customFormat="false" ht="17" hidden="false" customHeight="true" outlineLevel="0" collapsed="false">
      <c r="A23" s="10" t="n">
        <v>21</v>
      </c>
      <c r="B23" s="19" t="s">
        <v>35</v>
      </c>
      <c r="C23" s="19" t="s">
        <v>12</v>
      </c>
      <c r="D23" s="20" t="n">
        <v>6210212019261</v>
      </c>
      <c r="E23" s="21" t="s">
        <v>13</v>
      </c>
      <c r="F23" s="15" t="n">
        <v>58</v>
      </c>
      <c r="G23" s="15" t="n">
        <f aca="false">F23*0.7</f>
        <v>40.6</v>
      </c>
      <c r="H23" s="17" t="n">
        <v>76.79</v>
      </c>
      <c r="I23" s="17" t="n">
        <f aca="false">H23*0.3</f>
        <v>23.037</v>
      </c>
      <c r="J23" s="17" t="n">
        <f aca="false">G23+I23</f>
        <v>63.637</v>
      </c>
    </row>
    <row r="24" customFormat="false" ht="17" hidden="false" customHeight="true" outlineLevel="0" collapsed="false">
      <c r="A24" s="10" t="n">
        <v>22</v>
      </c>
      <c r="B24" s="19" t="s">
        <v>36</v>
      </c>
      <c r="C24" s="19" t="s">
        <v>12</v>
      </c>
      <c r="D24" s="20" t="n">
        <v>6210212019265</v>
      </c>
      <c r="E24" s="21" t="s">
        <v>13</v>
      </c>
      <c r="F24" s="15" t="n">
        <v>71</v>
      </c>
      <c r="G24" s="15" t="n">
        <f aca="false">F24*0.7</f>
        <v>49.7</v>
      </c>
      <c r="H24" s="25" t="n">
        <v>67.73</v>
      </c>
      <c r="I24" s="17" t="n">
        <f aca="false">H24*0.3</f>
        <v>20.319</v>
      </c>
      <c r="J24" s="17" t="n">
        <f aca="false">G24+I24</f>
        <v>70.019</v>
      </c>
    </row>
    <row r="25" customFormat="false" ht="17" hidden="false" customHeight="true" outlineLevel="0" collapsed="false">
      <c r="A25" s="10" t="n">
        <v>23</v>
      </c>
      <c r="B25" s="19" t="s">
        <v>37</v>
      </c>
      <c r="C25" s="19" t="s">
        <v>30</v>
      </c>
      <c r="D25" s="20" t="n">
        <v>6210212019267</v>
      </c>
      <c r="E25" s="21" t="s">
        <v>13</v>
      </c>
      <c r="F25" s="15" t="n">
        <v>58</v>
      </c>
      <c r="G25" s="15" t="n">
        <f aca="false">F25*0.7</f>
        <v>40.6</v>
      </c>
      <c r="H25" s="22" t="s">
        <v>15</v>
      </c>
      <c r="I25" s="17" t="n">
        <v>0</v>
      </c>
      <c r="J25" s="17" t="n">
        <f aca="false">G25+I25</f>
        <v>40.6</v>
      </c>
    </row>
    <row r="26" customFormat="false" ht="17" hidden="false" customHeight="true" outlineLevel="0" collapsed="false">
      <c r="A26" s="10" t="n">
        <v>24</v>
      </c>
      <c r="B26" s="19" t="s">
        <v>38</v>
      </c>
      <c r="C26" s="19" t="s">
        <v>12</v>
      </c>
      <c r="D26" s="20" t="n">
        <v>6210212019269</v>
      </c>
      <c r="E26" s="21" t="s">
        <v>13</v>
      </c>
      <c r="F26" s="15" t="n">
        <v>64</v>
      </c>
      <c r="G26" s="15" t="n">
        <f aca="false">F26*0.7</f>
        <v>44.8</v>
      </c>
      <c r="H26" s="17" t="n">
        <v>88.09</v>
      </c>
      <c r="I26" s="17" t="n">
        <f aca="false">H26*0.3</f>
        <v>26.427</v>
      </c>
      <c r="J26" s="17" t="n">
        <f aca="false">G26+I26</f>
        <v>71.227</v>
      </c>
    </row>
    <row r="27" customFormat="false" ht="17" hidden="false" customHeight="true" outlineLevel="0" collapsed="false">
      <c r="A27" s="10" t="n">
        <v>25</v>
      </c>
      <c r="B27" s="19" t="s">
        <v>39</v>
      </c>
      <c r="C27" s="19" t="s">
        <v>12</v>
      </c>
      <c r="D27" s="20" t="n">
        <v>6210212019271</v>
      </c>
      <c r="E27" s="21" t="s">
        <v>13</v>
      </c>
      <c r="F27" s="15" t="n">
        <v>80</v>
      </c>
      <c r="G27" s="15" t="n">
        <f aca="false">F27*0.7</f>
        <v>56</v>
      </c>
      <c r="H27" s="22" t="s">
        <v>15</v>
      </c>
      <c r="I27" s="17" t="n">
        <v>0</v>
      </c>
      <c r="J27" s="17" t="n">
        <f aca="false">G27+I27</f>
        <v>56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3:17:03Z</dcterms:created>
  <dc:creator>jiuye</dc:creator>
  <dc:description/>
  <dc:language>en-US</dc:language>
  <cp:lastModifiedBy>范仲选</cp:lastModifiedBy>
  <cp:lastPrinted>2019-09-09T15:16:10Z</cp:lastPrinted>
  <dcterms:modified xsi:type="dcterms:W3CDTF">2019-10-21T12:2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  <property fmtid="{D5CDD505-2E9C-101B-9397-08002B2CF9AE}" pid="3" name="KSORubyTemplateID">
    <vt:lpwstr>20</vt:lpwstr>
  </property>
</Properties>
</file>