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床专业" sheetId="1" state="visible" r:id="rId2"/>
  </sheets>
  <definedNames>
    <definedName function="false" hidden="false" localSheetId="0" name="Print_Titles" vbProcedure="false">临床专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3">
  <si>
    <r>
      <rPr>
        <sz val="18"/>
        <color rgb="FF000000"/>
        <rFont val="Noto Sans"/>
        <family val="2"/>
      </rPr>
      <t xml:space="preserve">庆城县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聘基层医疗卫生专业技术人员成绩（临床医学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专业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成绩</t>
    </r>
    <r>
      <rPr>
        <b val="true"/>
        <sz val="12"/>
        <color rgb="FF000000"/>
        <rFont val="黑体"/>
        <family val="3"/>
        <charset val="134"/>
      </rPr>
      <t xml:space="preserve">*70%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黑体"/>
        <family val="3"/>
        <charset val="134"/>
      </rPr>
      <t xml:space="preserve">*30%</t>
    </r>
  </si>
  <si>
    <t xml:space="preserve">总成绩</t>
  </si>
  <si>
    <t xml:space="preserve">许艳会</t>
  </si>
  <si>
    <t xml:space="preserve">女</t>
  </si>
  <si>
    <t xml:space="preserve">临床医学</t>
  </si>
  <si>
    <t xml:space="preserve">缺考</t>
  </si>
  <si>
    <t xml:space="preserve">姜  维</t>
  </si>
  <si>
    <t xml:space="preserve">男</t>
  </si>
  <si>
    <t xml:space="preserve">谢晨汐</t>
  </si>
  <si>
    <t xml:space="preserve">薛  东</t>
  </si>
  <si>
    <t xml:space="preserve">王  天</t>
  </si>
  <si>
    <t xml:space="preserve">封景祥</t>
  </si>
  <si>
    <t xml:space="preserve">窦金金</t>
  </si>
  <si>
    <t xml:space="preserve">黄玉琴</t>
  </si>
  <si>
    <t xml:space="preserve">石会会</t>
  </si>
  <si>
    <t xml:space="preserve">王  娟</t>
  </si>
  <si>
    <t xml:space="preserve">张苗苗</t>
  </si>
  <si>
    <t xml:space="preserve">白金霞</t>
  </si>
  <si>
    <t xml:space="preserve">孙利瑞</t>
  </si>
  <si>
    <t xml:space="preserve">张  静</t>
  </si>
  <si>
    <t xml:space="preserve">黄丽荣</t>
  </si>
  <si>
    <t xml:space="preserve">林明霞</t>
  </si>
  <si>
    <t xml:space="preserve">林煜皎</t>
  </si>
  <si>
    <t xml:space="preserve">刘兰兰</t>
  </si>
  <si>
    <t xml:space="preserve">杨  佳</t>
  </si>
  <si>
    <t xml:space="preserve">黄婷婷</t>
  </si>
  <si>
    <t xml:space="preserve">李亚亚</t>
  </si>
  <si>
    <t xml:space="preserve">赵鸿禛</t>
  </si>
  <si>
    <t xml:space="preserve">念  敏</t>
  </si>
  <si>
    <t xml:space="preserve">杨  超</t>
  </si>
  <si>
    <t xml:space="preserve">许  玲</t>
  </si>
  <si>
    <t xml:space="preserve">鄂  盼</t>
  </si>
  <si>
    <t xml:space="preserve">程  雪</t>
  </si>
  <si>
    <t xml:space="preserve">王璇玑</t>
  </si>
  <si>
    <t xml:space="preserve">刘冯祖</t>
  </si>
  <si>
    <t xml:space="preserve">付  兵</t>
  </si>
  <si>
    <t xml:space="preserve">郑  超</t>
  </si>
  <si>
    <t xml:space="preserve">王娜娃</t>
  </si>
  <si>
    <t xml:space="preserve">赵雪洁</t>
  </si>
  <si>
    <t xml:space="preserve">刘海红</t>
  </si>
  <si>
    <t xml:space="preserve">丁海波</t>
  </si>
  <si>
    <t xml:space="preserve">曹文涛</t>
  </si>
  <si>
    <t xml:space="preserve">刘  科</t>
  </si>
  <si>
    <t xml:space="preserve">龙  星</t>
  </si>
  <si>
    <t xml:space="preserve">王治海</t>
  </si>
  <si>
    <t xml:space="preserve">吕辛毅</t>
  </si>
  <si>
    <t xml:space="preserve">张花荣</t>
  </si>
  <si>
    <t xml:space="preserve">刘亚静</t>
  </si>
  <si>
    <t xml:space="preserve">杨  燕</t>
  </si>
  <si>
    <t xml:space="preserve">郭鹏飞</t>
  </si>
  <si>
    <t xml:space="preserve">李艳峰</t>
  </si>
  <si>
    <t xml:space="preserve">黄倩倩</t>
  </si>
  <si>
    <t xml:space="preserve">马明月</t>
  </si>
  <si>
    <t xml:space="preserve">任培信</t>
  </si>
  <si>
    <t xml:space="preserve">侯俊俊</t>
  </si>
  <si>
    <t xml:space="preserve">卜海丽</t>
  </si>
  <si>
    <t xml:space="preserve">张  莉</t>
  </si>
  <si>
    <t xml:space="preserve">王文卓</t>
  </si>
  <si>
    <t xml:space="preserve">徐玉云</t>
  </si>
  <si>
    <t xml:space="preserve">上官麦霞</t>
  </si>
  <si>
    <t xml:space="preserve">邹亚妮</t>
  </si>
  <si>
    <t xml:space="preserve">何文倩</t>
  </si>
  <si>
    <t xml:space="preserve">车洋洋</t>
  </si>
  <si>
    <t xml:space="preserve">肖艳云</t>
  </si>
  <si>
    <t xml:space="preserve">孙  斐</t>
  </si>
  <si>
    <t xml:space="preserve">胡灵芝</t>
  </si>
  <si>
    <t xml:space="preserve">巢天娥</t>
  </si>
  <si>
    <t xml:space="preserve">魏  宁</t>
  </si>
  <si>
    <t xml:space="preserve">尚佳丽</t>
  </si>
  <si>
    <t xml:space="preserve">齐风娇</t>
  </si>
  <si>
    <t xml:space="preserve">左振彤</t>
  </si>
  <si>
    <t xml:space="preserve">张鑫邦</t>
  </si>
  <si>
    <t xml:space="preserve">王睿倩</t>
  </si>
  <si>
    <t xml:space="preserve">李元涛</t>
  </si>
  <si>
    <t xml:space="preserve">李  鑫</t>
  </si>
  <si>
    <t xml:space="preserve">袁金锋</t>
  </si>
  <si>
    <t xml:space="preserve">卢娜娜</t>
  </si>
  <si>
    <t xml:space="preserve">常红亮</t>
  </si>
  <si>
    <t xml:space="preserve">刘冰清</t>
  </si>
  <si>
    <t xml:space="preserve">张小丽</t>
  </si>
  <si>
    <t xml:space="preserve">樊红亮</t>
  </si>
  <si>
    <t xml:space="preserve">姚  壮</t>
  </si>
  <si>
    <t xml:space="preserve">董娜娜</t>
  </si>
  <si>
    <t xml:space="preserve">李明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);[RED]\(0\)"/>
    <numFmt numFmtId="168" formatCode="0.0_);[RED]\(0.0\)"/>
    <numFmt numFmtId="169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11.4"/>
    <col collapsed="false" customWidth="true" hidden="false" outlineLevel="0" max="3" min="3" style="0" width="7.38"/>
    <col collapsed="false" customWidth="true" hidden="false" outlineLevel="0" max="4" min="4" style="1" width="16.95"/>
    <col collapsed="false" customWidth="true" hidden="false" outlineLevel="0" max="5" min="5" style="1" width="12.49"/>
    <col collapsed="false" customWidth="true" hidden="false" outlineLevel="0" max="6" min="6" style="1" width="11.12"/>
    <col collapsed="false" customWidth="true" hidden="false" outlineLevel="0" max="7" min="7" style="2" width="15.99"/>
    <col collapsed="false" customWidth="true" hidden="false" outlineLevel="0" max="8" min="8" style="3" width="12.05"/>
    <col collapsed="false" customWidth="true" hidden="false" outlineLevel="0" max="9" min="9" style="2" width="16.84"/>
    <col collapsed="false" customWidth="true" hidden="false" outlineLevel="0" max="10" min="10" style="2" width="14.02"/>
  </cols>
  <sheetData>
    <row r="1" s="5" customFormat="tru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1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s="17" customFormat="true" ht="16" hidden="false" customHeight="true" outlineLevel="0" collapsed="false">
      <c r="A3" s="11" t="n">
        <v>1</v>
      </c>
      <c r="B3" s="12" t="s">
        <v>11</v>
      </c>
      <c r="C3" s="12" t="s">
        <v>12</v>
      </c>
      <c r="D3" s="13" t="n">
        <v>6210212019003</v>
      </c>
      <c r="E3" s="12" t="s">
        <v>13</v>
      </c>
      <c r="F3" s="14" t="n">
        <v>56</v>
      </c>
      <c r="G3" s="15" t="n">
        <f aca="false">F3*0.7</f>
        <v>39.2</v>
      </c>
      <c r="H3" s="16" t="s">
        <v>14</v>
      </c>
      <c r="I3" s="15" t="n">
        <v>0</v>
      </c>
      <c r="J3" s="15" t="n">
        <f aca="false">G3+I3</f>
        <v>39.2</v>
      </c>
    </row>
    <row r="4" s="17" customFormat="true" ht="16" hidden="false" customHeight="true" outlineLevel="0" collapsed="false">
      <c r="A4" s="11" t="n">
        <v>2</v>
      </c>
      <c r="B4" s="12" t="s">
        <v>15</v>
      </c>
      <c r="C4" s="12" t="s">
        <v>16</v>
      </c>
      <c r="D4" s="13" t="n">
        <v>6210212019004</v>
      </c>
      <c r="E4" s="12" t="s">
        <v>13</v>
      </c>
      <c r="F4" s="14" t="n">
        <v>68</v>
      </c>
      <c r="G4" s="15" t="n">
        <f aca="false">F4*0.7</f>
        <v>47.6</v>
      </c>
      <c r="H4" s="15" t="n">
        <v>73.56</v>
      </c>
      <c r="I4" s="15" t="n">
        <f aca="false">H4*0.3</f>
        <v>22.068</v>
      </c>
      <c r="J4" s="15" t="n">
        <f aca="false">G4+I4</f>
        <v>69.668</v>
      </c>
    </row>
    <row r="5" s="17" customFormat="true" ht="16" hidden="false" customHeight="true" outlineLevel="0" collapsed="false">
      <c r="A5" s="11" t="n">
        <v>3</v>
      </c>
      <c r="B5" s="12" t="s">
        <v>17</v>
      </c>
      <c r="C5" s="12" t="s">
        <v>12</v>
      </c>
      <c r="D5" s="13" t="n">
        <v>6210212019005</v>
      </c>
      <c r="E5" s="12" t="s">
        <v>13</v>
      </c>
      <c r="F5" s="14" t="n">
        <v>57</v>
      </c>
      <c r="G5" s="15" t="n">
        <f aca="false">F5*0.7</f>
        <v>39.9</v>
      </c>
      <c r="H5" s="15" t="n">
        <v>78.47</v>
      </c>
      <c r="I5" s="15" t="n">
        <f aca="false">H5*0.3</f>
        <v>23.541</v>
      </c>
      <c r="J5" s="15" t="n">
        <f aca="false">G5+I5</f>
        <v>63.441</v>
      </c>
    </row>
    <row r="6" s="17" customFormat="true" ht="16" hidden="false" customHeight="true" outlineLevel="0" collapsed="false">
      <c r="A6" s="11" t="n">
        <v>4</v>
      </c>
      <c r="B6" s="12" t="s">
        <v>18</v>
      </c>
      <c r="C6" s="12" t="s">
        <v>16</v>
      </c>
      <c r="D6" s="13" t="n">
        <v>6210212019006</v>
      </c>
      <c r="E6" s="12" t="s">
        <v>13</v>
      </c>
      <c r="F6" s="14" t="n">
        <v>62</v>
      </c>
      <c r="G6" s="15" t="n">
        <f aca="false">F6*0.7</f>
        <v>43.4</v>
      </c>
      <c r="H6" s="15" t="n">
        <v>69.48</v>
      </c>
      <c r="I6" s="15" t="n">
        <f aca="false">H6*0.3</f>
        <v>20.844</v>
      </c>
      <c r="J6" s="15" t="n">
        <f aca="false">G6+I6</f>
        <v>64.244</v>
      </c>
    </row>
    <row r="7" s="17" customFormat="true" ht="16" hidden="false" customHeight="true" outlineLevel="0" collapsed="false">
      <c r="A7" s="11" t="n">
        <v>5</v>
      </c>
      <c r="B7" s="12" t="s">
        <v>19</v>
      </c>
      <c r="C7" s="12" t="s">
        <v>16</v>
      </c>
      <c r="D7" s="13" t="n">
        <v>6210212019007</v>
      </c>
      <c r="E7" s="12" t="s">
        <v>13</v>
      </c>
      <c r="F7" s="14" t="n">
        <v>63</v>
      </c>
      <c r="G7" s="15" t="n">
        <f aca="false">F7*0.7</f>
        <v>44.1</v>
      </c>
      <c r="H7" s="15" t="n">
        <v>78.09</v>
      </c>
      <c r="I7" s="15" t="n">
        <f aca="false">H7*0.3</f>
        <v>23.427</v>
      </c>
      <c r="J7" s="15" t="n">
        <f aca="false">G7+I7</f>
        <v>67.527</v>
      </c>
    </row>
    <row r="8" s="17" customFormat="true" ht="16" hidden="false" customHeight="true" outlineLevel="0" collapsed="false">
      <c r="A8" s="11" t="n">
        <v>6</v>
      </c>
      <c r="B8" s="12" t="s">
        <v>20</v>
      </c>
      <c r="C8" s="12" t="s">
        <v>16</v>
      </c>
      <c r="D8" s="13" t="n">
        <v>6210212019008</v>
      </c>
      <c r="E8" s="12" t="s">
        <v>13</v>
      </c>
      <c r="F8" s="14" t="n">
        <v>70</v>
      </c>
      <c r="G8" s="15" t="n">
        <f aca="false">F8*0.7</f>
        <v>49</v>
      </c>
      <c r="H8" s="15" t="n">
        <v>73.14</v>
      </c>
      <c r="I8" s="15" t="n">
        <f aca="false">H8*0.3</f>
        <v>21.942</v>
      </c>
      <c r="J8" s="15" t="n">
        <f aca="false">G8+I8</f>
        <v>70.942</v>
      </c>
    </row>
    <row r="9" s="17" customFormat="true" ht="16" hidden="false" customHeight="true" outlineLevel="0" collapsed="false">
      <c r="A9" s="11" t="n">
        <v>7</v>
      </c>
      <c r="B9" s="12" t="s">
        <v>21</v>
      </c>
      <c r="C9" s="12" t="s">
        <v>12</v>
      </c>
      <c r="D9" s="13" t="n">
        <v>6210212019009</v>
      </c>
      <c r="E9" s="12" t="s">
        <v>13</v>
      </c>
      <c r="F9" s="14" t="n">
        <v>56</v>
      </c>
      <c r="G9" s="15" t="n">
        <f aca="false">F9*0.7</f>
        <v>39.2</v>
      </c>
      <c r="H9" s="15" t="n">
        <v>79.09</v>
      </c>
      <c r="I9" s="15" t="n">
        <f aca="false">H9*0.3</f>
        <v>23.727</v>
      </c>
      <c r="J9" s="15" t="n">
        <f aca="false">G9+I9</f>
        <v>62.927</v>
      </c>
    </row>
    <row r="10" s="17" customFormat="true" ht="16" hidden="false" customHeight="true" outlineLevel="0" collapsed="false">
      <c r="A10" s="11" t="n">
        <v>8</v>
      </c>
      <c r="B10" s="12" t="s">
        <v>22</v>
      </c>
      <c r="C10" s="12" t="s">
        <v>12</v>
      </c>
      <c r="D10" s="13" t="n">
        <v>6210212019010</v>
      </c>
      <c r="E10" s="12" t="s">
        <v>13</v>
      </c>
      <c r="F10" s="14" t="n">
        <v>54</v>
      </c>
      <c r="G10" s="15" t="n">
        <f aca="false">F10*0.7</f>
        <v>37.8</v>
      </c>
      <c r="H10" s="16" t="s">
        <v>14</v>
      </c>
      <c r="I10" s="15" t="n">
        <v>0</v>
      </c>
      <c r="J10" s="15" t="n">
        <f aca="false">G10+I10</f>
        <v>37.8</v>
      </c>
    </row>
    <row r="11" s="17" customFormat="true" ht="16" hidden="false" customHeight="true" outlineLevel="0" collapsed="false">
      <c r="A11" s="11" t="n">
        <v>9</v>
      </c>
      <c r="B11" s="12" t="s">
        <v>23</v>
      </c>
      <c r="C11" s="12" t="s">
        <v>12</v>
      </c>
      <c r="D11" s="13" t="n">
        <v>6210212019011</v>
      </c>
      <c r="E11" s="12" t="s">
        <v>13</v>
      </c>
      <c r="F11" s="14" t="n">
        <v>62</v>
      </c>
      <c r="G11" s="15" t="n">
        <f aca="false">F11*0.7</f>
        <v>43.4</v>
      </c>
      <c r="H11" s="15" t="n">
        <v>87.9</v>
      </c>
      <c r="I11" s="15" t="n">
        <f aca="false">H11*0.3</f>
        <v>26.37</v>
      </c>
      <c r="J11" s="15" t="n">
        <f aca="false">G11+I11</f>
        <v>69.77</v>
      </c>
    </row>
    <row r="12" s="17" customFormat="true" ht="16" hidden="false" customHeight="true" outlineLevel="0" collapsed="false">
      <c r="A12" s="11" t="n">
        <v>10</v>
      </c>
      <c r="B12" s="18" t="s">
        <v>24</v>
      </c>
      <c r="C12" s="18" t="s">
        <v>12</v>
      </c>
      <c r="D12" s="13" t="n">
        <v>6210212019012</v>
      </c>
      <c r="E12" s="12" t="s">
        <v>13</v>
      </c>
      <c r="F12" s="14" t="n">
        <v>56</v>
      </c>
      <c r="G12" s="15" t="n">
        <f aca="false">F12*0.7</f>
        <v>39.2</v>
      </c>
      <c r="H12" s="15" t="n">
        <v>79</v>
      </c>
      <c r="I12" s="15" t="n">
        <f aca="false">H12*0.3</f>
        <v>23.7</v>
      </c>
      <c r="J12" s="15" t="n">
        <f aca="false">G12+I12</f>
        <v>62.9</v>
      </c>
    </row>
    <row r="13" s="17" customFormat="true" ht="16" hidden="false" customHeight="true" outlineLevel="0" collapsed="false">
      <c r="A13" s="11" t="n">
        <v>11</v>
      </c>
      <c r="B13" s="12" t="s">
        <v>25</v>
      </c>
      <c r="C13" s="12" t="s">
        <v>12</v>
      </c>
      <c r="D13" s="13" t="n">
        <v>6210212019013</v>
      </c>
      <c r="E13" s="12" t="s">
        <v>13</v>
      </c>
      <c r="F13" s="19" t="n">
        <v>54</v>
      </c>
      <c r="G13" s="15" t="n">
        <f aca="false">F13*0.7</f>
        <v>37.8</v>
      </c>
      <c r="H13" s="15" t="n">
        <v>78.48</v>
      </c>
      <c r="I13" s="15" t="n">
        <f aca="false">H13*0.3</f>
        <v>23.544</v>
      </c>
      <c r="J13" s="15" t="n">
        <f aca="false">G13+I13</f>
        <v>61.344</v>
      </c>
    </row>
    <row r="14" s="17" customFormat="true" ht="16" hidden="false" customHeight="true" outlineLevel="0" collapsed="false">
      <c r="A14" s="11" t="n">
        <v>12</v>
      </c>
      <c r="B14" s="12" t="s">
        <v>26</v>
      </c>
      <c r="C14" s="12" t="s">
        <v>12</v>
      </c>
      <c r="D14" s="13" t="n">
        <v>6210212019014</v>
      </c>
      <c r="E14" s="12" t="s">
        <v>13</v>
      </c>
      <c r="F14" s="19" t="n">
        <v>56</v>
      </c>
      <c r="G14" s="15" t="n">
        <f aca="false">F14*0.7</f>
        <v>39.2</v>
      </c>
      <c r="H14" s="15" t="n">
        <v>70.13</v>
      </c>
      <c r="I14" s="15" t="n">
        <f aca="false">H14*0.3</f>
        <v>21.039</v>
      </c>
      <c r="J14" s="15" t="n">
        <f aca="false">G14+I14</f>
        <v>60.239</v>
      </c>
    </row>
    <row r="15" s="17" customFormat="true" ht="16" hidden="false" customHeight="true" outlineLevel="0" collapsed="false">
      <c r="A15" s="11" t="n">
        <v>13</v>
      </c>
      <c r="B15" s="12" t="s">
        <v>27</v>
      </c>
      <c r="C15" s="12" t="s">
        <v>16</v>
      </c>
      <c r="D15" s="13" t="n">
        <v>6210212019015</v>
      </c>
      <c r="E15" s="12" t="s">
        <v>13</v>
      </c>
      <c r="F15" s="19" t="n">
        <v>50</v>
      </c>
      <c r="G15" s="15" t="n">
        <f aca="false">F15*0.7</f>
        <v>35</v>
      </c>
      <c r="H15" s="15" t="n">
        <v>79.9</v>
      </c>
      <c r="I15" s="15" t="n">
        <f aca="false">H15*0.3</f>
        <v>23.97</v>
      </c>
      <c r="J15" s="15" t="n">
        <f aca="false">G15+I15</f>
        <v>58.97</v>
      </c>
    </row>
    <row r="16" customFormat="false" ht="16" hidden="false" customHeight="true" outlineLevel="0" collapsed="false">
      <c r="A16" s="11" t="n">
        <v>14</v>
      </c>
      <c r="B16" s="12" t="s">
        <v>28</v>
      </c>
      <c r="C16" s="12" t="s">
        <v>12</v>
      </c>
      <c r="D16" s="13" t="n">
        <v>6210212019016</v>
      </c>
      <c r="E16" s="12" t="s">
        <v>13</v>
      </c>
      <c r="F16" s="19" t="n">
        <v>64</v>
      </c>
      <c r="G16" s="15" t="n">
        <f aca="false">F16*0.7</f>
        <v>44.8</v>
      </c>
      <c r="H16" s="15" t="n">
        <v>88.63</v>
      </c>
      <c r="I16" s="15" t="n">
        <f aca="false">H16*0.3</f>
        <v>26.589</v>
      </c>
      <c r="J16" s="15" t="n">
        <f aca="false">G16+I16</f>
        <v>71.389</v>
      </c>
    </row>
    <row r="17" customFormat="false" ht="16" hidden="false" customHeight="true" outlineLevel="0" collapsed="false">
      <c r="A17" s="11" t="n">
        <v>15</v>
      </c>
      <c r="B17" s="12" t="s">
        <v>29</v>
      </c>
      <c r="C17" s="12" t="s">
        <v>12</v>
      </c>
      <c r="D17" s="13" t="n">
        <v>6210212019017</v>
      </c>
      <c r="E17" s="12" t="s">
        <v>13</v>
      </c>
      <c r="F17" s="19" t="n">
        <v>57</v>
      </c>
      <c r="G17" s="15" t="n">
        <f aca="false">F17*0.7</f>
        <v>39.9</v>
      </c>
      <c r="H17" s="15" t="n">
        <v>74.53</v>
      </c>
      <c r="I17" s="15" t="n">
        <f aca="false">H17*0.3</f>
        <v>22.359</v>
      </c>
      <c r="J17" s="15" t="n">
        <f aca="false">G17+I17</f>
        <v>62.259</v>
      </c>
    </row>
    <row r="18" customFormat="false" ht="16" hidden="false" customHeight="true" outlineLevel="0" collapsed="false">
      <c r="A18" s="11" t="n">
        <v>16</v>
      </c>
      <c r="B18" s="12" t="s">
        <v>30</v>
      </c>
      <c r="C18" s="12" t="s">
        <v>12</v>
      </c>
      <c r="D18" s="13" t="n">
        <v>6210212019019</v>
      </c>
      <c r="E18" s="12" t="s">
        <v>13</v>
      </c>
      <c r="F18" s="19" t="n">
        <v>54</v>
      </c>
      <c r="G18" s="15" t="n">
        <f aca="false">F18*0.7</f>
        <v>37.8</v>
      </c>
      <c r="H18" s="15" t="n">
        <v>77.91</v>
      </c>
      <c r="I18" s="15" t="n">
        <f aca="false">H18*0.3</f>
        <v>23.373</v>
      </c>
      <c r="J18" s="15" t="n">
        <f aca="false">G18+I18</f>
        <v>61.173</v>
      </c>
    </row>
    <row r="19" customFormat="false" ht="16" hidden="false" customHeight="true" outlineLevel="0" collapsed="false">
      <c r="A19" s="11" t="n">
        <v>17</v>
      </c>
      <c r="B19" s="12" t="s">
        <v>31</v>
      </c>
      <c r="C19" s="12" t="s">
        <v>12</v>
      </c>
      <c r="D19" s="13" t="n">
        <v>6210212019020</v>
      </c>
      <c r="E19" s="12" t="s">
        <v>13</v>
      </c>
      <c r="F19" s="19" t="n">
        <v>60</v>
      </c>
      <c r="G19" s="15" t="n">
        <f aca="false">F19*0.7</f>
        <v>42</v>
      </c>
      <c r="H19" s="15" t="n">
        <v>87.83</v>
      </c>
      <c r="I19" s="15" t="n">
        <f aca="false">H19*0.3</f>
        <v>26.349</v>
      </c>
      <c r="J19" s="15" t="n">
        <f aca="false">G19+I19</f>
        <v>68.349</v>
      </c>
    </row>
    <row r="20" customFormat="false" ht="16" hidden="false" customHeight="true" outlineLevel="0" collapsed="false">
      <c r="A20" s="11" t="n">
        <v>18</v>
      </c>
      <c r="B20" s="12" t="s">
        <v>32</v>
      </c>
      <c r="C20" s="12" t="s">
        <v>12</v>
      </c>
      <c r="D20" s="13" t="n">
        <v>6210212019021</v>
      </c>
      <c r="E20" s="12" t="s">
        <v>13</v>
      </c>
      <c r="F20" s="19" t="n">
        <v>42</v>
      </c>
      <c r="G20" s="15" t="n">
        <f aca="false">F20*0.7</f>
        <v>29.4</v>
      </c>
      <c r="H20" s="15" t="n">
        <v>69.15</v>
      </c>
      <c r="I20" s="15" t="n">
        <f aca="false">H20*0.3</f>
        <v>20.745</v>
      </c>
      <c r="J20" s="15" t="n">
        <f aca="false">G20+I20</f>
        <v>50.145</v>
      </c>
    </row>
    <row r="21" customFormat="false" ht="16" hidden="false" customHeight="true" outlineLevel="0" collapsed="false">
      <c r="A21" s="11" t="n">
        <v>19</v>
      </c>
      <c r="B21" s="12" t="s">
        <v>33</v>
      </c>
      <c r="C21" s="12" t="s">
        <v>12</v>
      </c>
      <c r="D21" s="13" t="n">
        <v>6210212019022</v>
      </c>
      <c r="E21" s="12" t="s">
        <v>13</v>
      </c>
      <c r="F21" s="19" t="n">
        <v>54</v>
      </c>
      <c r="G21" s="15" t="n">
        <f aca="false">F21*0.7</f>
        <v>37.8</v>
      </c>
      <c r="H21" s="16" t="s">
        <v>14</v>
      </c>
      <c r="I21" s="15" t="n">
        <v>0</v>
      </c>
      <c r="J21" s="15" t="n">
        <f aca="false">G21+I21</f>
        <v>37.8</v>
      </c>
    </row>
    <row r="22" customFormat="false" ht="16" hidden="false" customHeight="true" outlineLevel="0" collapsed="false">
      <c r="A22" s="11" t="n">
        <v>20</v>
      </c>
      <c r="B22" s="12" t="s">
        <v>34</v>
      </c>
      <c r="C22" s="12" t="s">
        <v>12</v>
      </c>
      <c r="D22" s="13" t="n">
        <v>6210212019023</v>
      </c>
      <c r="E22" s="12" t="s">
        <v>13</v>
      </c>
      <c r="F22" s="19" t="n">
        <v>59</v>
      </c>
      <c r="G22" s="15" t="n">
        <f aca="false">F22*0.7</f>
        <v>41.3</v>
      </c>
      <c r="H22" s="15" t="n">
        <v>68.78</v>
      </c>
      <c r="I22" s="15" t="n">
        <f aca="false">H22*0.3</f>
        <v>20.634</v>
      </c>
      <c r="J22" s="15" t="n">
        <f aca="false">G22+I22</f>
        <v>61.934</v>
      </c>
    </row>
    <row r="23" customFormat="false" ht="16" hidden="false" customHeight="true" outlineLevel="0" collapsed="false">
      <c r="A23" s="11" t="n">
        <v>21</v>
      </c>
      <c r="B23" s="12" t="s">
        <v>35</v>
      </c>
      <c r="C23" s="12" t="s">
        <v>12</v>
      </c>
      <c r="D23" s="13" t="n">
        <v>6210212019024</v>
      </c>
      <c r="E23" s="12" t="s">
        <v>13</v>
      </c>
      <c r="F23" s="19" t="n">
        <v>65</v>
      </c>
      <c r="G23" s="15" t="n">
        <f aca="false">F23*0.7</f>
        <v>45.5</v>
      </c>
      <c r="H23" s="15" t="n">
        <v>72.92</v>
      </c>
      <c r="I23" s="15" t="n">
        <f aca="false">H23*0.3</f>
        <v>21.876</v>
      </c>
      <c r="J23" s="15" t="n">
        <f aca="false">G23+I23</f>
        <v>67.376</v>
      </c>
    </row>
    <row r="24" customFormat="false" ht="16" hidden="false" customHeight="true" outlineLevel="0" collapsed="false">
      <c r="A24" s="11" t="n">
        <v>22</v>
      </c>
      <c r="B24" s="12" t="s">
        <v>36</v>
      </c>
      <c r="C24" s="12" t="s">
        <v>16</v>
      </c>
      <c r="D24" s="13" t="n">
        <v>6210212019025</v>
      </c>
      <c r="E24" s="12" t="s">
        <v>13</v>
      </c>
      <c r="F24" s="19" t="n">
        <v>65</v>
      </c>
      <c r="G24" s="15" t="n">
        <f aca="false">F24*0.7</f>
        <v>45.5</v>
      </c>
      <c r="H24" s="15" t="n">
        <v>89.22</v>
      </c>
      <c r="I24" s="15" t="n">
        <f aca="false">H24*0.3</f>
        <v>26.766</v>
      </c>
      <c r="J24" s="15" t="n">
        <f aca="false">G24+I24</f>
        <v>72.266</v>
      </c>
    </row>
    <row r="25" customFormat="false" ht="16" hidden="false" customHeight="true" outlineLevel="0" collapsed="false">
      <c r="A25" s="11" t="n">
        <v>23</v>
      </c>
      <c r="B25" s="12" t="s">
        <v>37</v>
      </c>
      <c r="C25" s="12" t="s">
        <v>12</v>
      </c>
      <c r="D25" s="13" t="n">
        <v>6210212019026</v>
      </c>
      <c r="E25" s="12" t="s">
        <v>13</v>
      </c>
      <c r="F25" s="19" t="n">
        <v>72</v>
      </c>
      <c r="G25" s="15" t="n">
        <f aca="false">F25*0.7</f>
        <v>50.4</v>
      </c>
      <c r="H25" s="15" t="n">
        <v>75.19</v>
      </c>
      <c r="I25" s="15" t="n">
        <f aca="false">H25*0.3</f>
        <v>22.557</v>
      </c>
      <c r="J25" s="15" t="n">
        <f aca="false">G25+I25</f>
        <v>72.957</v>
      </c>
    </row>
    <row r="26" customFormat="false" ht="16" hidden="false" customHeight="true" outlineLevel="0" collapsed="false">
      <c r="A26" s="11" t="n">
        <v>24</v>
      </c>
      <c r="B26" s="12" t="s">
        <v>38</v>
      </c>
      <c r="C26" s="12" t="s">
        <v>16</v>
      </c>
      <c r="D26" s="13" t="n">
        <v>6210212019027</v>
      </c>
      <c r="E26" s="12" t="s">
        <v>13</v>
      </c>
      <c r="F26" s="19" t="n">
        <v>48</v>
      </c>
      <c r="G26" s="15" t="n">
        <f aca="false">F26*0.7</f>
        <v>33.6</v>
      </c>
      <c r="H26" s="16" t="s">
        <v>14</v>
      </c>
      <c r="I26" s="15" t="n">
        <v>0</v>
      </c>
      <c r="J26" s="15" t="n">
        <f aca="false">G26+I26</f>
        <v>33.6</v>
      </c>
    </row>
    <row r="27" customFormat="false" ht="16" hidden="false" customHeight="true" outlineLevel="0" collapsed="false">
      <c r="A27" s="11" t="n">
        <v>25</v>
      </c>
      <c r="B27" s="12" t="s">
        <v>39</v>
      </c>
      <c r="C27" s="12" t="s">
        <v>12</v>
      </c>
      <c r="D27" s="13" t="n">
        <v>6210212019028</v>
      </c>
      <c r="E27" s="12" t="s">
        <v>13</v>
      </c>
      <c r="F27" s="19" t="n">
        <v>58</v>
      </c>
      <c r="G27" s="15" t="n">
        <f aca="false">F27*0.7</f>
        <v>40.6</v>
      </c>
      <c r="H27" s="16" t="s">
        <v>14</v>
      </c>
      <c r="I27" s="15" t="n">
        <v>0</v>
      </c>
      <c r="J27" s="15" t="n">
        <f aca="false">G27+I27</f>
        <v>40.6</v>
      </c>
    </row>
    <row r="28" customFormat="false" ht="16" hidden="false" customHeight="true" outlineLevel="0" collapsed="false">
      <c r="A28" s="11" t="n">
        <v>26</v>
      </c>
      <c r="B28" s="12" t="s">
        <v>40</v>
      </c>
      <c r="C28" s="12" t="s">
        <v>12</v>
      </c>
      <c r="D28" s="13" t="n">
        <v>6210212019029</v>
      </c>
      <c r="E28" s="12" t="s">
        <v>13</v>
      </c>
      <c r="F28" s="19" t="n">
        <v>47</v>
      </c>
      <c r="G28" s="15" t="n">
        <f aca="false">F28*0.7</f>
        <v>32.9</v>
      </c>
      <c r="H28" s="16" t="s">
        <v>14</v>
      </c>
      <c r="I28" s="15" t="n">
        <v>0</v>
      </c>
      <c r="J28" s="15" t="n">
        <f aca="false">G28+I28</f>
        <v>32.9</v>
      </c>
    </row>
    <row r="29" customFormat="false" ht="16" hidden="false" customHeight="true" outlineLevel="0" collapsed="false">
      <c r="A29" s="11" t="n">
        <v>27</v>
      </c>
      <c r="B29" s="12" t="s">
        <v>41</v>
      </c>
      <c r="C29" s="12" t="s">
        <v>12</v>
      </c>
      <c r="D29" s="13" t="n">
        <v>6210212019030</v>
      </c>
      <c r="E29" s="12" t="s">
        <v>13</v>
      </c>
      <c r="F29" s="19" t="n">
        <v>58</v>
      </c>
      <c r="G29" s="15" t="n">
        <f aca="false">F29*0.7</f>
        <v>40.6</v>
      </c>
      <c r="H29" s="16" t="s">
        <v>14</v>
      </c>
      <c r="I29" s="15" t="n">
        <v>0</v>
      </c>
      <c r="J29" s="15" t="n">
        <f aca="false">G29+I29</f>
        <v>40.6</v>
      </c>
    </row>
    <row r="30" customFormat="false" ht="16" hidden="false" customHeight="true" outlineLevel="0" collapsed="false">
      <c r="A30" s="11" t="n">
        <v>28</v>
      </c>
      <c r="B30" s="12" t="s">
        <v>42</v>
      </c>
      <c r="C30" s="12" t="s">
        <v>16</v>
      </c>
      <c r="D30" s="13" t="n">
        <v>6210212019033</v>
      </c>
      <c r="E30" s="12" t="s">
        <v>13</v>
      </c>
      <c r="F30" s="19" t="n">
        <v>63</v>
      </c>
      <c r="G30" s="15" t="n">
        <f aca="false">F30*0.7</f>
        <v>44.1</v>
      </c>
      <c r="H30" s="15" t="n">
        <v>76.73</v>
      </c>
      <c r="I30" s="15" t="n">
        <f aca="false">H30*0.3</f>
        <v>23.019</v>
      </c>
      <c r="J30" s="15" t="n">
        <f aca="false">G30+I30</f>
        <v>67.119</v>
      </c>
    </row>
    <row r="31" customFormat="false" ht="16" hidden="false" customHeight="true" outlineLevel="0" collapsed="false">
      <c r="A31" s="11" t="n">
        <v>29</v>
      </c>
      <c r="B31" s="12" t="s">
        <v>43</v>
      </c>
      <c r="C31" s="12" t="s">
        <v>16</v>
      </c>
      <c r="D31" s="13" t="n">
        <v>6210212019034</v>
      </c>
      <c r="E31" s="12" t="s">
        <v>13</v>
      </c>
      <c r="F31" s="19" t="n">
        <v>58</v>
      </c>
      <c r="G31" s="15" t="n">
        <f aca="false">F31*0.7</f>
        <v>40.6</v>
      </c>
      <c r="H31" s="15" t="n">
        <v>65.31</v>
      </c>
      <c r="I31" s="15" t="n">
        <f aca="false">H31*0.3</f>
        <v>19.593</v>
      </c>
      <c r="J31" s="15" t="n">
        <f aca="false">G31+I31</f>
        <v>60.193</v>
      </c>
    </row>
    <row r="32" customFormat="false" ht="16" hidden="false" customHeight="true" outlineLevel="0" collapsed="false">
      <c r="A32" s="11" t="n">
        <v>30</v>
      </c>
      <c r="B32" s="12" t="s">
        <v>44</v>
      </c>
      <c r="C32" s="12" t="s">
        <v>16</v>
      </c>
      <c r="D32" s="13" t="n">
        <v>6210212019035</v>
      </c>
      <c r="E32" s="12" t="s">
        <v>13</v>
      </c>
      <c r="F32" s="19" t="n">
        <v>56</v>
      </c>
      <c r="G32" s="15" t="n">
        <f aca="false">F32*0.7</f>
        <v>39.2</v>
      </c>
      <c r="H32" s="16" t="s">
        <v>14</v>
      </c>
      <c r="I32" s="15" t="n">
        <v>0</v>
      </c>
      <c r="J32" s="15" t="n">
        <f aca="false">G32+I32</f>
        <v>39.2</v>
      </c>
    </row>
    <row r="33" customFormat="false" ht="16" hidden="false" customHeight="true" outlineLevel="0" collapsed="false">
      <c r="A33" s="11" t="n">
        <v>31</v>
      </c>
      <c r="B33" s="12" t="s">
        <v>45</v>
      </c>
      <c r="C33" s="12" t="s">
        <v>12</v>
      </c>
      <c r="D33" s="13" t="n">
        <v>6210212019036</v>
      </c>
      <c r="E33" s="12" t="s">
        <v>13</v>
      </c>
      <c r="F33" s="19" t="n">
        <v>77</v>
      </c>
      <c r="G33" s="15" t="n">
        <f aca="false">F33*0.7</f>
        <v>53.9</v>
      </c>
      <c r="H33" s="15" t="n">
        <v>79.33</v>
      </c>
      <c r="I33" s="15" t="n">
        <f aca="false">H33*0.3</f>
        <v>23.799</v>
      </c>
      <c r="J33" s="15" t="n">
        <f aca="false">G33+I33</f>
        <v>77.699</v>
      </c>
    </row>
    <row r="34" customFormat="false" ht="16" hidden="false" customHeight="true" outlineLevel="0" collapsed="false">
      <c r="A34" s="11" t="n">
        <v>32</v>
      </c>
      <c r="B34" s="12" t="s">
        <v>46</v>
      </c>
      <c r="C34" s="12" t="s">
        <v>12</v>
      </c>
      <c r="D34" s="13" t="n">
        <v>6210212019037</v>
      </c>
      <c r="E34" s="12" t="s">
        <v>13</v>
      </c>
      <c r="F34" s="19" t="n">
        <v>55</v>
      </c>
      <c r="G34" s="15" t="n">
        <f aca="false">F34*0.7</f>
        <v>38.5</v>
      </c>
      <c r="H34" s="15" t="n">
        <v>74.86</v>
      </c>
      <c r="I34" s="15" t="n">
        <f aca="false">H34*0.3</f>
        <v>22.458</v>
      </c>
      <c r="J34" s="15" t="n">
        <f aca="false">G34+I34</f>
        <v>60.958</v>
      </c>
    </row>
    <row r="35" customFormat="false" ht="16" hidden="false" customHeight="true" outlineLevel="0" collapsed="false">
      <c r="A35" s="11" t="n">
        <v>33</v>
      </c>
      <c r="B35" s="12" t="s">
        <v>47</v>
      </c>
      <c r="C35" s="12" t="s">
        <v>12</v>
      </c>
      <c r="D35" s="13" t="n">
        <v>6210212019039</v>
      </c>
      <c r="E35" s="12" t="s">
        <v>13</v>
      </c>
      <c r="F35" s="19" t="n">
        <v>66</v>
      </c>
      <c r="G35" s="15" t="n">
        <f aca="false">F35*0.7</f>
        <v>46.2</v>
      </c>
      <c r="H35" s="15" t="n">
        <v>77.66</v>
      </c>
      <c r="I35" s="15" t="n">
        <f aca="false">H35*0.3</f>
        <v>23.298</v>
      </c>
      <c r="J35" s="15" t="n">
        <f aca="false">G35+I35</f>
        <v>69.498</v>
      </c>
    </row>
    <row r="36" customFormat="false" ht="16" hidden="false" customHeight="true" outlineLevel="0" collapsed="false">
      <c r="A36" s="11" t="n">
        <v>34</v>
      </c>
      <c r="B36" s="12" t="s">
        <v>48</v>
      </c>
      <c r="C36" s="12" t="s">
        <v>12</v>
      </c>
      <c r="D36" s="13" t="n">
        <v>6210212019040</v>
      </c>
      <c r="E36" s="12" t="s">
        <v>13</v>
      </c>
      <c r="F36" s="19" t="n">
        <v>63</v>
      </c>
      <c r="G36" s="15" t="n">
        <f aca="false">F36*0.7</f>
        <v>44.1</v>
      </c>
      <c r="H36" s="15" t="n">
        <v>77.76</v>
      </c>
      <c r="I36" s="15" t="n">
        <f aca="false">H36*0.3</f>
        <v>23.328</v>
      </c>
      <c r="J36" s="15" t="n">
        <f aca="false">G36+I36</f>
        <v>67.428</v>
      </c>
    </row>
    <row r="37" customFormat="false" ht="16" hidden="false" customHeight="true" outlineLevel="0" collapsed="false">
      <c r="A37" s="11" t="n">
        <v>35</v>
      </c>
      <c r="B37" s="12" t="s">
        <v>49</v>
      </c>
      <c r="C37" s="12" t="s">
        <v>16</v>
      </c>
      <c r="D37" s="13" t="n">
        <v>6210212019041</v>
      </c>
      <c r="E37" s="12" t="s">
        <v>13</v>
      </c>
      <c r="F37" s="19" t="n">
        <v>68</v>
      </c>
      <c r="G37" s="15" t="n">
        <f aca="false">F37*0.7</f>
        <v>47.6</v>
      </c>
      <c r="H37" s="16" t="s">
        <v>14</v>
      </c>
      <c r="I37" s="15" t="n">
        <v>0</v>
      </c>
      <c r="J37" s="15" t="n">
        <f aca="false">G37+I37</f>
        <v>47.6</v>
      </c>
    </row>
    <row r="38" customFormat="false" ht="16" hidden="false" customHeight="true" outlineLevel="0" collapsed="false">
      <c r="A38" s="11" t="n">
        <v>36</v>
      </c>
      <c r="B38" s="12" t="s">
        <v>50</v>
      </c>
      <c r="C38" s="12" t="s">
        <v>16</v>
      </c>
      <c r="D38" s="13" t="n">
        <v>6210212019042</v>
      </c>
      <c r="E38" s="12" t="s">
        <v>13</v>
      </c>
      <c r="F38" s="19" t="n">
        <v>59</v>
      </c>
      <c r="G38" s="15" t="n">
        <f aca="false">F38*0.7</f>
        <v>41.3</v>
      </c>
      <c r="H38" s="16" t="s">
        <v>14</v>
      </c>
      <c r="I38" s="15" t="n">
        <v>0</v>
      </c>
      <c r="J38" s="15" t="n">
        <f aca="false">G38+I38</f>
        <v>41.3</v>
      </c>
    </row>
    <row r="39" customFormat="false" ht="16" hidden="false" customHeight="true" outlineLevel="0" collapsed="false">
      <c r="A39" s="11" t="n">
        <v>37</v>
      </c>
      <c r="B39" s="12" t="s">
        <v>51</v>
      </c>
      <c r="C39" s="12" t="s">
        <v>16</v>
      </c>
      <c r="D39" s="13" t="n">
        <v>6210212019046</v>
      </c>
      <c r="E39" s="12" t="s">
        <v>13</v>
      </c>
      <c r="F39" s="19" t="n">
        <v>52</v>
      </c>
      <c r="G39" s="15" t="n">
        <f aca="false">F39*0.7</f>
        <v>36.4</v>
      </c>
      <c r="H39" s="15" t="n">
        <v>72.5</v>
      </c>
      <c r="I39" s="15" t="n">
        <f aca="false">H39*0.3</f>
        <v>21.75</v>
      </c>
      <c r="J39" s="15" t="n">
        <f aca="false">G39+I39</f>
        <v>58.15</v>
      </c>
    </row>
    <row r="40" customFormat="false" ht="16" hidden="false" customHeight="true" outlineLevel="0" collapsed="false">
      <c r="A40" s="11" t="n">
        <v>38</v>
      </c>
      <c r="B40" s="12" t="s">
        <v>52</v>
      </c>
      <c r="C40" s="12" t="s">
        <v>12</v>
      </c>
      <c r="D40" s="13" t="n">
        <v>6210212019047</v>
      </c>
      <c r="E40" s="12" t="s">
        <v>13</v>
      </c>
      <c r="F40" s="19" t="n">
        <v>70</v>
      </c>
      <c r="G40" s="15" t="n">
        <f aca="false">F40*0.7</f>
        <v>49</v>
      </c>
      <c r="H40" s="15" t="n">
        <v>79.83</v>
      </c>
      <c r="I40" s="15" t="n">
        <f aca="false">H40*0.3</f>
        <v>23.949</v>
      </c>
      <c r="J40" s="15" t="n">
        <f aca="false">G40+I40</f>
        <v>72.949</v>
      </c>
    </row>
    <row r="41" customFormat="false" ht="16" hidden="false" customHeight="true" outlineLevel="0" collapsed="false">
      <c r="A41" s="11" t="n">
        <v>39</v>
      </c>
      <c r="B41" s="12" t="s">
        <v>53</v>
      </c>
      <c r="C41" s="12" t="s">
        <v>16</v>
      </c>
      <c r="D41" s="13" t="n">
        <v>6210212019049</v>
      </c>
      <c r="E41" s="12" t="s">
        <v>13</v>
      </c>
      <c r="F41" s="19" t="n">
        <v>61</v>
      </c>
      <c r="G41" s="15" t="n">
        <f aca="false">F41*0.7</f>
        <v>42.7</v>
      </c>
      <c r="H41" s="15" t="n">
        <v>73.59</v>
      </c>
      <c r="I41" s="15" t="n">
        <f aca="false">H41*0.3</f>
        <v>22.077</v>
      </c>
      <c r="J41" s="15" t="n">
        <f aca="false">G41+I41</f>
        <v>64.777</v>
      </c>
    </row>
    <row r="42" customFormat="false" ht="16" hidden="false" customHeight="true" outlineLevel="0" collapsed="false">
      <c r="A42" s="11" t="n">
        <v>40</v>
      </c>
      <c r="B42" s="12" t="s">
        <v>54</v>
      </c>
      <c r="C42" s="12" t="s">
        <v>16</v>
      </c>
      <c r="D42" s="13" t="n">
        <v>6210212019050</v>
      </c>
      <c r="E42" s="12" t="s">
        <v>13</v>
      </c>
      <c r="F42" s="19" t="n">
        <v>74</v>
      </c>
      <c r="G42" s="15" t="n">
        <f aca="false">F42*0.7</f>
        <v>51.8</v>
      </c>
      <c r="H42" s="15" t="n">
        <v>82.98</v>
      </c>
      <c r="I42" s="15" t="n">
        <f aca="false">H42*0.3</f>
        <v>24.894</v>
      </c>
      <c r="J42" s="15" t="n">
        <f aca="false">G42+I42</f>
        <v>76.694</v>
      </c>
    </row>
    <row r="43" customFormat="false" ht="16" hidden="false" customHeight="true" outlineLevel="0" collapsed="false">
      <c r="A43" s="11" t="n">
        <v>41</v>
      </c>
      <c r="B43" s="12" t="s">
        <v>55</v>
      </c>
      <c r="C43" s="12" t="s">
        <v>12</v>
      </c>
      <c r="D43" s="13" t="n">
        <v>6210212019051</v>
      </c>
      <c r="E43" s="12" t="s">
        <v>13</v>
      </c>
      <c r="F43" s="19" t="n">
        <v>52</v>
      </c>
      <c r="G43" s="15" t="n">
        <f aca="false">F43*0.7</f>
        <v>36.4</v>
      </c>
      <c r="H43" s="15" t="n">
        <v>74.51</v>
      </c>
      <c r="I43" s="15" t="n">
        <f aca="false">H43*0.3</f>
        <v>22.353</v>
      </c>
      <c r="J43" s="15" t="n">
        <f aca="false">G43+I43</f>
        <v>58.753</v>
      </c>
    </row>
    <row r="44" customFormat="false" ht="16" hidden="false" customHeight="true" outlineLevel="0" collapsed="false">
      <c r="A44" s="11" t="n">
        <v>42</v>
      </c>
      <c r="B44" s="12" t="s">
        <v>56</v>
      </c>
      <c r="C44" s="12" t="s">
        <v>12</v>
      </c>
      <c r="D44" s="13" t="n">
        <v>6210212019052</v>
      </c>
      <c r="E44" s="12" t="s">
        <v>13</v>
      </c>
      <c r="F44" s="19" t="n">
        <v>68</v>
      </c>
      <c r="G44" s="15" t="n">
        <f aca="false">F44*0.7</f>
        <v>47.6</v>
      </c>
      <c r="H44" s="15" t="n">
        <v>86.87</v>
      </c>
      <c r="I44" s="15" t="n">
        <f aca="false">H44*0.3</f>
        <v>26.061</v>
      </c>
      <c r="J44" s="15" t="n">
        <f aca="false">G44+I44</f>
        <v>73.661</v>
      </c>
    </row>
    <row r="45" customFormat="false" ht="16" hidden="false" customHeight="true" outlineLevel="0" collapsed="false">
      <c r="A45" s="11" t="n">
        <v>43</v>
      </c>
      <c r="B45" s="12" t="s">
        <v>57</v>
      </c>
      <c r="C45" s="12" t="s">
        <v>12</v>
      </c>
      <c r="D45" s="13" t="n">
        <v>6210212019053</v>
      </c>
      <c r="E45" s="12" t="s">
        <v>13</v>
      </c>
      <c r="F45" s="19" t="n">
        <v>63</v>
      </c>
      <c r="G45" s="15" t="n">
        <f aca="false">F45*0.7</f>
        <v>44.1</v>
      </c>
      <c r="H45" s="15" t="n">
        <v>73.44</v>
      </c>
      <c r="I45" s="15" t="n">
        <f aca="false">H45*0.3</f>
        <v>22.032</v>
      </c>
      <c r="J45" s="15" t="n">
        <f aca="false">G45+I45</f>
        <v>66.132</v>
      </c>
    </row>
    <row r="46" customFormat="false" ht="16" hidden="false" customHeight="true" outlineLevel="0" collapsed="false">
      <c r="A46" s="11" t="n">
        <v>44</v>
      </c>
      <c r="B46" s="12" t="s">
        <v>58</v>
      </c>
      <c r="C46" s="12" t="s">
        <v>16</v>
      </c>
      <c r="D46" s="13" t="n">
        <v>6210212019054</v>
      </c>
      <c r="E46" s="12" t="s">
        <v>13</v>
      </c>
      <c r="F46" s="19" t="n">
        <v>51</v>
      </c>
      <c r="G46" s="15" t="n">
        <f aca="false">F46*0.7</f>
        <v>35.7</v>
      </c>
      <c r="H46" s="15" t="n">
        <v>71.37</v>
      </c>
      <c r="I46" s="15" t="n">
        <f aca="false">H46*0.3</f>
        <v>21.411</v>
      </c>
      <c r="J46" s="15" t="n">
        <f aca="false">G46+I46</f>
        <v>57.111</v>
      </c>
    </row>
    <row r="47" customFormat="false" ht="16" hidden="false" customHeight="true" outlineLevel="0" collapsed="false">
      <c r="A47" s="11" t="n">
        <v>45</v>
      </c>
      <c r="B47" s="12" t="s">
        <v>59</v>
      </c>
      <c r="C47" s="12" t="s">
        <v>12</v>
      </c>
      <c r="D47" s="13" t="n">
        <v>6210212019055</v>
      </c>
      <c r="E47" s="12" t="s">
        <v>13</v>
      </c>
      <c r="F47" s="19" t="n">
        <v>43</v>
      </c>
      <c r="G47" s="15" t="n">
        <f aca="false">F47*0.7</f>
        <v>30.1</v>
      </c>
      <c r="H47" s="15" t="n">
        <v>76.77</v>
      </c>
      <c r="I47" s="15" t="n">
        <f aca="false">H47*0.3</f>
        <v>23.031</v>
      </c>
      <c r="J47" s="15" t="n">
        <f aca="false">G47+I47</f>
        <v>53.131</v>
      </c>
    </row>
    <row r="48" customFormat="false" ht="16" hidden="false" customHeight="true" outlineLevel="0" collapsed="false">
      <c r="A48" s="11" t="n">
        <v>46</v>
      </c>
      <c r="B48" s="12" t="s">
        <v>60</v>
      </c>
      <c r="C48" s="12" t="s">
        <v>12</v>
      </c>
      <c r="D48" s="13" t="n">
        <v>6210212019056</v>
      </c>
      <c r="E48" s="12" t="s">
        <v>13</v>
      </c>
      <c r="F48" s="19" t="n">
        <v>67</v>
      </c>
      <c r="G48" s="15" t="n">
        <f aca="false">F48*0.7</f>
        <v>46.9</v>
      </c>
      <c r="H48" s="15" t="n">
        <v>78.85</v>
      </c>
      <c r="I48" s="15" t="n">
        <f aca="false">H48*0.3</f>
        <v>23.655</v>
      </c>
      <c r="J48" s="15" t="n">
        <f aca="false">G48+I48</f>
        <v>70.555</v>
      </c>
    </row>
    <row r="49" customFormat="false" ht="16" hidden="false" customHeight="true" outlineLevel="0" collapsed="false">
      <c r="A49" s="11" t="n">
        <v>47</v>
      </c>
      <c r="B49" s="12" t="s">
        <v>61</v>
      </c>
      <c r="C49" s="12" t="s">
        <v>16</v>
      </c>
      <c r="D49" s="13" t="n">
        <v>6210212019057</v>
      </c>
      <c r="E49" s="12" t="s">
        <v>13</v>
      </c>
      <c r="F49" s="19" t="n">
        <v>66</v>
      </c>
      <c r="G49" s="15" t="n">
        <f aca="false">F49*0.7</f>
        <v>46.2</v>
      </c>
      <c r="H49" s="15" t="n">
        <v>80.12</v>
      </c>
      <c r="I49" s="15" t="n">
        <f aca="false">H49*0.3</f>
        <v>24.036</v>
      </c>
      <c r="J49" s="15" t="n">
        <f aca="false">G49+I49</f>
        <v>70.236</v>
      </c>
    </row>
    <row r="50" customFormat="false" ht="16" hidden="false" customHeight="true" outlineLevel="0" collapsed="false">
      <c r="A50" s="11" t="n">
        <v>48</v>
      </c>
      <c r="B50" s="12" t="s">
        <v>62</v>
      </c>
      <c r="C50" s="12" t="s">
        <v>16</v>
      </c>
      <c r="D50" s="13" t="n">
        <v>6210212019058</v>
      </c>
      <c r="E50" s="12" t="s">
        <v>13</v>
      </c>
      <c r="F50" s="19" t="n">
        <v>49</v>
      </c>
      <c r="G50" s="15" t="n">
        <f aca="false">F50*0.7</f>
        <v>34.3</v>
      </c>
      <c r="H50" s="15" t="n">
        <v>66.59</v>
      </c>
      <c r="I50" s="15" t="n">
        <f aca="false">H50*0.3</f>
        <v>19.977</v>
      </c>
      <c r="J50" s="15" t="n">
        <f aca="false">G50+I50</f>
        <v>54.277</v>
      </c>
    </row>
    <row r="51" customFormat="false" ht="16" hidden="false" customHeight="true" outlineLevel="0" collapsed="false">
      <c r="A51" s="11" t="n">
        <v>49</v>
      </c>
      <c r="B51" s="12" t="s">
        <v>63</v>
      </c>
      <c r="C51" s="12" t="s">
        <v>16</v>
      </c>
      <c r="D51" s="13" t="n">
        <v>6210212019059</v>
      </c>
      <c r="E51" s="12" t="s">
        <v>13</v>
      </c>
      <c r="F51" s="19" t="n">
        <v>72</v>
      </c>
      <c r="G51" s="15" t="n">
        <f aca="false">F51*0.7</f>
        <v>50.4</v>
      </c>
      <c r="H51" s="15" t="n">
        <v>81.45</v>
      </c>
      <c r="I51" s="15" t="n">
        <f aca="false">H51*0.3</f>
        <v>24.435</v>
      </c>
      <c r="J51" s="15" t="n">
        <f aca="false">G51+I51</f>
        <v>74.835</v>
      </c>
    </row>
    <row r="52" customFormat="false" ht="16" hidden="false" customHeight="true" outlineLevel="0" collapsed="false">
      <c r="A52" s="11" t="n">
        <v>50</v>
      </c>
      <c r="B52" s="12" t="s">
        <v>64</v>
      </c>
      <c r="C52" s="12" t="s">
        <v>12</v>
      </c>
      <c r="D52" s="13" t="n">
        <v>6210212019060</v>
      </c>
      <c r="E52" s="12" t="s">
        <v>13</v>
      </c>
      <c r="F52" s="19" t="n">
        <v>71</v>
      </c>
      <c r="G52" s="15" t="n">
        <f aca="false">F52*0.7</f>
        <v>49.7</v>
      </c>
      <c r="H52" s="15" t="n">
        <v>84.86</v>
      </c>
      <c r="I52" s="15" t="n">
        <f aca="false">H52*0.3</f>
        <v>25.458</v>
      </c>
      <c r="J52" s="15" t="n">
        <f aca="false">G52+I52</f>
        <v>75.158</v>
      </c>
    </row>
    <row r="53" customFormat="false" ht="16" hidden="false" customHeight="true" outlineLevel="0" collapsed="false">
      <c r="A53" s="11" t="n">
        <v>51</v>
      </c>
      <c r="B53" s="12" t="s">
        <v>65</v>
      </c>
      <c r="C53" s="12" t="s">
        <v>12</v>
      </c>
      <c r="D53" s="13" t="n">
        <v>6210212019062</v>
      </c>
      <c r="E53" s="12" t="s">
        <v>13</v>
      </c>
      <c r="F53" s="19" t="n">
        <v>68</v>
      </c>
      <c r="G53" s="15" t="n">
        <f aca="false">F53*0.7</f>
        <v>47.6</v>
      </c>
      <c r="H53" s="15" t="n">
        <v>83.72</v>
      </c>
      <c r="I53" s="15" t="n">
        <f aca="false">H53*0.3</f>
        <v>25.116</v>
      </c>
      <c r="J53" s="15" t="n">
        <f aca="false">G53+I53</f>
        <v>72.716</v>
      </c>
    </row>
    <row r="54" customFormat="false" ht="16" hidden="false" customHeight="true" outlineLevel="0" collapsed="false">
      <c r="A54" s="11" t="n">
        <v>52</v>
      </c>
      <c r="B54" s="12" t="s">
        <v>66</v>
      </c>
      <c r="C54" s="12" t="s">
        <v>16</v>
      </c>
      <c r="D54" s="13" t="n">
        <v>6210212019063</v>
      </c>
      <c r="E54" s="12" t="s">
        <v>13</v>
      </c>
      <c r="F54" s="19" t="n">
        <v>49</v>
      </c>
      <c r="G54" s="15" t="n">
        <f aca="false">F54*0.7</f>
        <v>34.3</v>
      </c>
      <c r="H54" s="16" t="s">
        <v>14</v>
      </c>
      <c r="I54" s="15" t="n">
        <v>0</v>
      </c>
      <c r="J54" s="15" t="n">
        <f aca="false">G54+I54</f>
        <v>34.3</v>
      </c>
    </row>
    <row r="55" customFormat="false" ht="16" hidden="false" customHeight="true" outlineLevel="0" collapsed="false">
      <c r="A55" s="11" t="n">
        <v>53</v>
      </c>
      <c r="B55" s="12" t="s">
        <v>67</v>
      </c>
      <c r="C55" s="12" t="s">
        <v>12</v>
      </c>
      <c r="D55" s="13" t="n">
        <v>6210212019065</v>
      </c>
      <c r="E55" s="12" t="s">
        <v>13</v>
      </c>
      <c r="F55" s="19" t="n">
        <v>53</v>
      </c>
      <c r="G55" s="15" t="n">
        <f aca="false">F55*0.7</f>
        <v>37.1</v>
      </c>
      <c r="H55" s="15" t="n">
        <v>76.14</v>
      </c>
      <c r="I55" s="15" t="n">
        <f aca="false">H55*0.3</f>
        <v>22.842</v>
      </c>
      <c r="J55" s="15" t="n">
        <f aca="false">G55+I55</f>
        <v>59.942</v>
      </c>
    </row>
    <row r="56" customFormat="false" ht="16" hidden="false" customHeight="true" outlineLevel="0" collapsed="false">
      <c r="A56" s="11" t="n">
        <v>54</v>
      </c>
      <c r="B56" s="12" t="s">
        <v>68</v>
      </c>
      <c r="C56" s="12" t="s">
        <v>12</v>
      </c>
      <c r="D56" s="13" t="n">
        <v>6210212019066</v>
      </c>
      <c r="E56" s="12" t="s">
        <v>13</v>
      </c>
      <c r="F56" s="19" t="n">
        <v>77</v>
      </c>
      <c r="G56" s="15" t="n">
        <f aca="false">F56*0.7</f>
        <v>53.9</v>
      </c>
      <c r="H56" s="16" t="s">
        <v>14</v>
      </c>
      <c r="I56" s="15" t="n">
        <v>0</v>
      </c>
      <c r="J56" s="15" t="n">
        <f aca="false">G56+I56</f>
        <v>53.9</v>
      </c>
    </row>
    <row r="57" customFormat="false" ht="16" hidden="false" customHeight="true" outlineLevel="0" collapsed="false">
      <c r="A57" s="11" t="n">
        <v>55</v>
      </c>
      <c r="B57" s="12" t="s">
        <v>69</v>
      </c>
      <c r="C57" s="12" t="s">
        <v>12</v>
      </c>
      <c r="D57" s="13" t="n">
        <v>6210212019067</v>
      </c>
      <c r="E57" s="12" t="s">
        <v>13</v>
      </c>
      <c r="F57" s="19" t="n">
        <v>71</v>
      </c>
      <c r="G57" s="15" t="n">
        <f aca="false">F57*0.7</f>
        <v>49.7</v>
      </c>
      <c r="H57" s="15" t="n">
        <v>79.86</v>
      </c>
      <c r="I57" s="15" t="n">
        <f aca="false">H57*0.3</f>
        <v>23.958</v>
      </c>
      <c r="J57" s="15" t="n">
        <f aca="false">G57+I57</f>
        <v>73.658</v>
      </c>
    </row>
    <row r="58" customFormat="false" ht="16" hidden="false" customHeight="true" outlineLevel="0" collapsed="false">
      <c r="A58" s="11" t="n">
        <v>56</v>
      </c>
      <c r="B58" s="12" t="s">
        <v>70</v>
      </c>
      <c r="C58" s="12" t="s">
        <v>12</v>
      </c>
      <c r="D58" s="13" t="n">
        <v>6210212019068</v>
      </c>
      <c r="E58" s="12" t="s">
        <v>13</v>
      </c>
      <c r="F58" s="19" t="n">
        <v>69</v>
      </c>
      <c r="G58" s="15" t="n">
        <f aca="false">F58*0.7</f>
        <v>48.3</v>
      </c>
      <c r="H58" s="15" t="n">
        <v>75.92</v>
      </c>
      <c r="I58" s="15" t="n">
        <f aca="false">H58*0.3</f>
        <v>22.776</v>
      </c>
      <c r="J58" s="15" t="n">
        <f aca="false">G58+I58</f>
        <v>71.076</v>
      </c>
    </row>
    <row r="59" customFormat="false" ht="16" hidden="false" customHeight="true" outlineLevel="0" collapsed="false">
      <c r="A59" s="11" t="n">
        <v>57</v>
      </c>
      <c r="B59" s="12" t="s">
        <v>71</v>
      </c>
      <c r="C59" s="12" t="s">
        <v>12</v>
      </c>
      <c r="D59" s="13" t="n">
        <v>6210212019069</v>
      </c>
      <c r="E59" s="12" t="s">
        <v>13</v>
      </c>
      <c r="F59" s="19" t="n">
        <v>48</v>
      </c>
      <c r="G59" s="15" t="n">
        <f aca="false">F59*0.7</f>
        <v>33.6</v>
      </c>
      <c r="H59" s="15" t="n">
        <v>70.73</v>
      </c>
      <c r="I59" s="15" t="n">
        <f aca="false">H59*0.3</f>
        <v>21.219</v>
      </c>
      <c r="J59" s="15" t="n">
        <f aca="false">G59+I59</f>
        <v>54.819</v>
      </c>
    </row>
    <row r="60" customFormat="false" ht="16" hidden="false" customHeight="true" outlineLevel="0" collapsed="false">
      <c r="A60" s="11" t="n">
        <v>58</v>
      </c>
      <c r="B60" s="12" t="s">
        <v>72</v>
      </c>
      <c r="C60" s="12" t="s">
        <v>12</v>
      </c>
      <c r="D60" s="13" t="n">
        <v>6210212019072</v>
      </c>
      <c r="E60" s="12" t="s">
        <v>13</v>
      </c>
      <c r="F60" s="19" t="n">
        <v>60</v>
      </c>
      <c r="G60" s="15" t="n">
        <f aca="false">F60*0.7</f>
        <v>42</v>
      </c>
      <c r="H60" s="16" t="s">
        <v>14</v>
      </c>
      <c r="I60" s="15" t="n">
        <v>0</v>
      </c>
      <c r="J60" s="15" t="n">
        <f aca="false">G60+I60</f>
        <v>42</v>
      </c>
    </row>
    <row r="61" customFormat="false" ht="16" hidden="false" customHeight="true" outlineLevel="0" collapsed="false">
      <c r="A61" s="11" t="n">
        <v>59</v>
      </c>
      <c r="B61" s="12" t="s">
        <v>73</v>
      </c>
      <c r="C61" s="12" t="s">
        <v>16</v>
      </c>
      <c r="D61" s="13" t="n">
        <v>6210212019073</v>
      </c>
      <c r="E61" s="12" t="s">
        <v>13</v>
      </c>
      <c r="F61" s="19" t="n">
        <v>57</v>
      </c>
      <c r="G61" s="15" t="n">
        <f aca="false">F61*0.7</f>
        <v>39.9</v>
      </c>
      <c r="H61" s="15" t="n">
        <v>89.44</v>
      </c>
      <c r="I61" s="15" t="n">
        <f aca="false">H61*0.3</f>
        <v>26.832</v>
      </c>
      <c r="J61" s="15" t="n">
        <f aca="false">G61+I61</f>
        <v>66.732</v>
      </c>
    </row>
    <row r="62" customFormat="false" ht="16" hidden="false" customHeight="true" outlineLevel="0" collapsed="false">
      <c r="A62" s="11" t="n">
        <v>60</v>
      </c>
      <c r="B62" s="12" t="s">
        <v>74</v>
      </c>
      <c r="C62" s="12" t="s">
        <v>12</v>
      </c>
      <c r="D62" s="13" t="n">
        <v>6210212019074</v>
      </c>
      <c r="E62" s="12" t="s">
        <v>13</v>
      </c>
      <c r="F62" s="19" t="n">
        <v>42</v>
      </c>
      <c r="G62" s="15" t="n">
        <f aca="false">F62*0.7</f>
        <v>29.4</v>
      </c>
      <c r="H62" s="16" t="s">
        <v>14</v>
      </c>
      <c r="I62" s="15" t="n">
        <v>0</v>
      </c>
      <c r="J62" s="15" t="n">
        <f aca="false">G62+I62</f>
        <v>29.4</v>
      </c>
    </row>
    <row r="63" customFormat="false" ht="16" hidden="false" customHeight="true" outlineLevel="0" collapsed="false">
      <c r="A63" s="11" t="n">
        <v>61</v>
      </c>
      <c r="B63" s="12" t="s">
        <v>75</v>
      </c>
      <c r="C63" s="12" t="s">
        <v>12</v>
      </c>
      <c r="D63" s="13" t="n">
        <v>6210212019077</v>
      </c>
      <c r="E63" s="12" t="s">
        <v>13</v>
      </c>
      <c r="F63" s="19" t="n">
        <v>59</v>
      </c>
      <c r="G63" s="15" t="n">
        <f aca="false">F63*0.7</f>
        <v>41.3</v>
      </c>
      <c r="H63" s="16" t="s">
        <v>14</v>
      </c>
      <c r="I63" s="15" t="n">
        <v>0</v>
      </c>
      <c r="J63" s="15" t="n">
        <f aca="false">G63+I63</f>
        <v>41.3</v>
      </c>
    </row>
    <row r="64" customFormat="false" ht="16" hidden="false" customHeight="true" outlineLevel="0" collapsed="false">
      <c r="A64" s="11" t="n">
        <v>62</v>
      </c>
      <c r="B64" s="12" t="s">
        <v>76</v>
      </c>
      <c r="C64" s="12" t="s">
        <v>12</v>
      </c>
      <c r="D64" s="13" t="n">
        <v>6210212019078</v>
      </c>
      <c r="E64" s="12" t="s">
        <v>13</v>
      </c>
      <c r="F64" s="19" t="n">
        <v>56</v>
      </c>
      <c r="G64" s="15" t="n">
        <f aca="false">F64*0.7</f>
        <v>39.2</v>
      </c>
      <c r="H64" s="15" t="n">
        <v>72.79</v>
      </c>
      <c r="I64" s="15" t="n">
        <f aca="false">H64*0.3</f>
        <v>21.837</v>
      </c>
      <c r="J64" s="15" t="n">
        <f aca="false">G64+I64</f>
        <v>61.037</v>
      </c>
    </row>
    <row r="65" customFormat="false" ht="16" hidden="false" customHeight="true" outlineLevel="0" collapsed="false">
      <c r="A65" s="11" t="n">
        <v>63</v>
      </c>
      <c r="B65" s="12" t="s">
        <v>77</v>
      </c>
      <c r="C65" s="12" t="s">
        <v>12</v>
      </c>
      <c r="D65" s="13" t="n">
        <v>6210212019079</v>
      </c>
      <c r="E65" s="12" t="s">
        <v>13</v>
      </c>
      <c r="F65" s="19" t="n">
        <v>70</v>
      </c>
      <c r="G65" s="15" t="n">
        <f aca="false">F65*0.7</f>
        <v>49</v>
      </c>
      <c r="H65" s="15" t="n">
        <v>77.03</v>
      </c>
      <c r="I65" s="15" t="n">
        <f aca="false">H65*0.3</f>
        <v>23.109</v>
      </c>
      <c r="J65" s="15" t="n">
        <f aca="false">G65+I65</f>
        <v>72.109</v>
      </c>
    </row>
    <row r="66" customFormat="false" ht="16" hidden="false" customHeight="true" outlineLevel="0" collapsed="false">
      <c r="A66" s="11" t="n">
        <v>64</v>
      </c>
      <c r="B66" s="20" t="s">
        <v>78</v>
      </c>
      <c r="C66" s="20" t="s">
        <v>12</v>
      </c>
      <c r="D66" s="21" t="n">
        <v>6210212019080</v>
      </c>
      <c r="E66" s="20" t="s">
        <v>13</v>
      </c>
      <c r="F66" s="22" t="n">
        <v>58</v>
      </c>
      <c r="G66" s="15" t="n">
        <f aca="false">F66*0.7</f>
        <v>40.6</v>
      </c>
      <c r="H66" s="16" t="s">
        <v>14</v>
      </c>
      <c r="I66" s="15" t="n">
        <v>0</v>
      </c>
      <c r="J66" s="15" t="n">
        <f aca="false">G66+I66</f>
        <v>40.6</v>
      </c>
    </row>
    <row r="67" customFormat="false" ht="16" hidden="false" customHeight="true" outlineLevel="0" collapsed="false">
      <c r="A67" s="11" t="n">
        <v>65</v>
      </c>
      <c r="B67" s="12" t="s">
        <v>79</v>
      </c>
      <c r="C67" s="12" t="s">
        <v>16</v>
      </c>
      <c r="D67" s="13" t="n">
        <v>6210212019081</v>
      </c>
      <c r="E67" s="12" t="s">
        <v>13</v>
      </c>
      <c r="F67" s="19" t="n">
        <v>56</v>
      </c>
      <c r="G67" s="15" t="n">
        <f aca="false">F67*0.7</f>
        <v>39.2</v>
      </c>
      <c r="H67" s="16" t="s">
        <v>14</v>
      </c>
      <c r="I67" s="15" t="n">
        <v>0</v>
      </c>
      <c r="J67" s="15" t="n">
        <f aca="false">G67+I67</f>
        <v>39.2</v>
      </c>
    </row>
    <row r="68" customFormat="false" ht="16" hidden="false" customHeight="true" outlineLevel="0" collapsed="false">
      <c r="A68" s="11" t="n">
        <v>66</v>
      </c>
      <c r="B68" s="12" t="s">
        <v>80</v>
      </c>
      <c r="C68" s="12" t="s">
        <v>16</v>
      </c>
      <c r="D68" s="13" t="n">
        <v>6210212019082</v>
      </c>
      <c r="E68" s="12" t="s">
        <v>13</v>
      </c>
      <c r="F68" s="19" t="n">
        <v>47</v>
      </c>
      <c r="G68" s="15" t="n">
        <f aca="false">F68*0.7</f>
        <v>32.9</v>
      </c>
      <c r="H68" s="15" t="n">
        <v>73.44</v>
      </c>
      <c r="I68" s="15" t="n">
        <f aca="false">H68*0.3</f>
        <v>22.032</v>
      </c>
      <c r="J68" s="15" t="n">
        <f aca="false">G68+I68</f>
        <v>54.932</v>
      </c>
    </row>
    <row r="69" customFormat="false" ht="16" hidden="false" customHeight="true" outlineLevel="0" collapsed="false">
      <c r="A69" s="11" t="n">
        <v>67</v>
      </c>
      <c r="B69" s="23" t="s">
        <v>81</v>
      </c>
      <c r="C69" s="12" t="s">
        <v>12</v>
      </c>
      <c r="D69" s="13" t="n">
        <v>6210212019083</v>
      </c>
      <c r="E69" s="12" t="s">
        <v>13</v>
      </c>
      <c r="F69" s="19" t="n">
        <v>63</v>
      </c>
      <c r="G69" s="15" t="n">
        <f aca="false">F69*0.7</f>
        <v>44.1</v>
      </c>
      <c r="H69" s="15" t="n">
        <v>84.38</v>
      </c>
      <c r="I69" s="15" t="n">
        <f aca="false">H69*0.3</f>
        <v>25.314</v>
      </c>
      <c r="J69" s="15" t="n">
        <f aca="false">G69+I69</f>
        <v>69.414</v>
      </c>
    </row>
    <row r="70" customFormat="false" ht="16" hidden="false" customHeight="true" outlineLevel="0" collapsed="false">
      <c r="A70" s="11" t="n">
        <v>68</v>
      </c>
      <c r="B70" s="12" t="s">
        <v>82</v>
      </c>
      <c r="C70" s="12" t="s">
        <v>16</v>
      </c>
      <c r="D70" s="13" t="n">
        <v>6210212019084</v>
      </c>
      <c r="E70" s="12" t="s">
        <v>13</v>
      </c>
      <c r="F70" s="19" t="n">
        <v>45</v>
      </c>
      <c r="G70" s="15" t="n">
        <f aca="false">F70*0.7</f>
        <v>31.5</v>
      </c>
      <c r="H70" s="16" t="s">
        <v>14</v>
      </c>
      <c r="I70" s="15" t="n">
        <v>0</v>
      </c>
      <c r="J70" s="15" t="n">
        <f aca="false">G70+I70</f>
        <v>31.5</v>
      </c>
    </row>
    <row r="71" customFormat="false" ht="16" hidden="false" customHeight="true" outlineLevel="0" collapsed="false">
      <c r="A71" s="11" t="n">
        <v>69</v>
      </c>
      <c r="B71" s="12" t="s">
        <v>83</v>
      </c>
      <c r="C71" s="12" t="s">
        <v>16</v>
      </c>
      <c r="D71" s="13" t="n">
        <v>6210212019085</v>
      </c>
      <c r="E71" s="12" t="s">
        <v>13</v>
      </c>
      <c r="F71" s="19" t="n">
        <v>56</v>
      </c>
      <c r="G71" s="15" t="n">
        <f aca="false">F71*0.7</f>
        <v>39.2</v>
      </c>
      <c r="H71" s="16" t="s">
        <v>14</v>
      </c>
      <c r="I71" s="15" t="n">
        <v>0</v>
      </c>
      <c r="J71" s="15" t="n">
        <f aca="false">G71+I71</f>
        <v>39.2</v>
      </c>
    </row>
    <row r="72" customFormat="false" ht="16" hidden="false" customHeight="true" outlineLevel="0" collapsed="false">
      <c r="A72" s="11" t="n">
        <v>70</v>
      </c>
      <c r="B72" s="12" t="s">
        <v>84</v>
      </c>
      <c r="C72" s="12" t="s">
        <v>16</v>
      </c>
      <c r="D72" s="13" t="n">
        <v>6210212019086</v>
      </c>
      <c r="E72" s="12" t="s">
        <v>13</v>
      </c>
      <c r="F72" s="19" t="n">
        <v>70</v>
      </c>
      <c r="G72" s="15" t="n">
        <f aca="false">F72*0.7</f>
        <v>49</v>
      </c>
      <c r="H72" s="15" t="n">
        <v>76.76</v>
      </c>
      <c r="I72" s="15" t="n">
        <f aca="false">H72*0.3</f>
        <v>23.028</v>
      </c>
      <c r="J72" s="15" t="n">
        <f aca="false">G72+I72</f>
        <v>72.028</v>
      </c>
    </row>
    <row r="73" customFormat="false" ht="16" hidden="false" customHeight="true" outlineLevel="0" collapsed="false">
      <c r="A73" s="11" t="n">
        <v>71</v>
      </c>
      <c r="B73" s="12" t="s">
        <v>85</v>
      </c>
      <c r="C73" s="12" t="s">
        <v>12</v>
      </c>
      <c r="D73" s="13" t="n">
        <v>6210212019088</v>
      </c>
      <c r="E73" s="12" t="s">
        <v>13</v>
      </c>
      <c r="F73" s="19" t="n">
        <v>61</v>
      </c>
      <c r="G73" s="15" t="n">
        <f aca="false">F73*0.7</f>
        <v>42.7</v>
      </c>
      <c r="H73" s="15" t="n">
        <v>78.13</v>
      </c>
      <c r="I73" s="15" t="n">
        <f aca="false">H73*0.3</f>
        <v>23.439</v>
      </c>
      <c r="J73" s="15" t="n">
        <f aca="false">G73+I73</f>
        <v>66.139</v>
      </c>
    </row>
    <row r="74" customFormat="false" ht="16" hidden="false" customHeight="true" outlineLevel="0" collapsed="false">
      <c r="A74" s="11" t="n">
        <v>72</v>
      </c>
      <c r="B74" s="12" t="s">
        <v>86</v>
      </c>
      <c r="C74" s="12" t="s">
        <v>16</v>
      </c>
      <c r="D74" s="13" t="n">
        <v>6210212019090</v>
      </c>
      <c r="E74" s="12" t="s">
        <v>13</v>
      </c>
      <c r="F74" s="19" t="n">
        <v>56</v>
      </c>
      <c r="G74" s="15" t="n">
        <f aca="false">F74*0.7</f>
        <v>39.2</v>
      </c>
      <c r="H74" s="15" t="n">
        <v>75.28</v>
      </c>
      <c r="I74" s="15" t="n">
        <f aca="false">H74*0.3</f>
        <v>22.584</v>
      </c>
      <c r="J74" s="15" t="n">
        <f aca="false">G74+I74</f>
        <v>61.784</v>
      </c>
    </row>
    <row r="75" customFormat="false" ht="16" hidden="false" customHeight="true" outlineLevel="0" collapsed="false">
      <c r="A75" s="11" t="n">
        <v>73</v>
      </c>
      <c r="B75" s="12" t="s">
        <v>87</v>
      </c>
      <c r="C75" s="12" t="s">
        <v>12</v>
      </c>
      <c r="D75" s="13" t="n">
        <v>6210212019091</v>
      </c>
      <c r="E75" s="12" t="s">
        <v>13</v>
      </c>
      <c r="F75" s="19" t="n">
        <v>59</v>
      </c>
      <c r="G75" s="15" t="n">
        <f aca="false">F75*0.7</f>
        <v>41.3</v>
      </c>
      <c r="H75" s="15" t="n">
        <v>74.93</v>
      </c>
      <c r="I75" s="15" t="n">
        <f aca="false">H75*0.3</f>
        <v>22.479</v>
      </c>
      <c r="J75" s="15" t="n">
        <f aca="false">G75+I75</f>
        <v>63.779</v>
      </c>
    </row>
    <row r="76" customFormat="false" ht="16" hidden="false" customHeight="true" outlineLevel="0" collapsed="false">
      <c r="A76" s="11" t="n">
        <v>74</v>
      </c>
      <c r="B76" s="18" t="s">
        <v>88</v>
      </c>
      <c r="C76" s="18" t="s">
        <v>12</v>
      </c>
      <c r="D76" s="24" t="n">
        <v>6210212019093</v>
      </c>
      <c r="E76" s="18" t="s">
        <v>13</v>
      </c>
      <c r="F76" s="22" t="n">
        <v>51</v>
      </c>
      <c r="G76" s="15" t="n">
        <f aca="false">F76*0.7</f>
        <v>35.7</v>
      </c>
      <c r="H76" s="15" t="n">
        <v>76.85</v>
      </c>
      <c r="I76" s="15" t="n">
        <f aca="false">H76*0.3</f>
        <v>23.055</v>
      </c>
      <c r="J76" s="15" t="n">
        <f aca="false">G76+I76</f>
        <v>58.755</v>
      </c>
    </row>
    <row r="77" customFormat="false" ht="16" hidden="false" customHeight="true" outlineLevel="0" collapsed="false">
      <c r="A77" s="11" t="n">
        <v>75</v>
      </c>
      <c r="B77" s="12" t="s">
        <v>89</v>
      </c>
      <c r="C77" s="12" t="s">
        <v>16</v>
      </c>
      <c r="D77" s="13" t="n">
        <v>6210212019095</v>
      </c>
      <c r="E77" s="12" t="s">
        <v>13</v>
      </c>
      <c r="F77" s="19" t="n">
        <v>60</v>
      </c>
      <c r="G77" s="15" t="n">
        <f aca="false">F77*0.7</f>
        <v>42</v>
      </c>
      <c r="H77" s="15" t="n">
        <v>70.19</v>
      </c>
      <c r="I77" s="15" t="n">
        <f aca="false">H77*0.3</f>
        <v>21.057</v>
      </c>
      <c r="J77" s="15" t="n">
        <f aca="false">G77+I77</f>
        <v>63.057</v>
      </c>
    </row>
    <row r="78" customFormat="false" ht="16" hidden="false" customHeight="true" outlineLevel="0" collapsed="false">
      <c r="A78" s="11" t="n">
        <v>76</v>
      </c>
      <c r="B78" s="18" t="s">
        <v>90</v>
      </c>
      <c r="C78" s="18" t="s">
        <v>16</v>
      </c>
      <c r="D78" s="24" t="n">
        <v>6210212019096</v>
      </c>
      <c r="E78" s="18" t="s">
        <v>13</v>
      </c>
      <c r="F78" s="22" t="n">
        <v>57</v>
      </c>
      <c r="G78" s="15" t="n">
        <f aca="false">F78*0.7</f>
        <v>39.9</v>
      </c>
      <c r="H78" s="16" t="s">
        <v>14</v>
      </c>
      <c r="I78" s="15" t="n">
        <v>0</v>
      </c>
      <c r="J78" s="15" t="n">
        <f aca="false">G78+I78</f>
        <v>39.9</v>
      </c>
    </row>
    <row r="79" customFormat="false" ht="16" hidden="false" customHeight="true" outlineLevel="0" collapsed="false">
      <c r="A79" s="11" t="n">
        <v>77</v>
      </c>
      <c r="B79" s="20" t="s">
        <v>91</v>
      </c>
      <c r="C79" s="20" t="s">
        <v>12</v>
      </c>
      <c r="D79" s="21" t="n">
        <v>6210212019275</v>
      </c>
      <c r="E79" s="25" t="s">
        <v>13</v>
      </c>
      <c r="F79" s="19" t="n">
        <v>51</v>
      </c>
      <c r="G79" s="15" t="n">
        <f aca="false">F79*0.7</f>
        <v>35.7</v>
      </c>
      <c r="H79" s="15" t="n">
        <v>83.2</v>
      </c>
      <c r="I79" s="15" t="n">
        <f aca="false">H79*0.3</f>
        <v>24.96</v>
      </c>
      <c r="J79" s="15" t="n">
        <f aca="false">G79+I79</f>
        <v>60.66</v>
      </c>
    </row>
    <row r="80" customFormat="false" ht="16" hidden="false" customHeight="true" outlineLevel="0" collapsed="false">
      <c r="A80" s="11" t="n">
        <v>78</v>
      </c>
      <c r="B80" s="26" t="s">
        <v>92</v>
      </c>
      <c r="C80" s="26" t="s">
        <v>16</v>
      </c>
      <c r="D80" s="21" t="n">
        <v>6210212019281</v>
      </c>
      <c r="E80" s="27" t="s">
        <v>13</v>
      </c>
      <c r="F80" s="22" t="n">
        <v>42</v>
      </c>
      <c r="G80" s="15" t="n">
        <f aca="false">F80*0.7</f>
        <v>29.4</v>
      </c>
      <c r="H80" s="16" t="s">
        <v>14</v>
      </c>
      <c r="I80" s="15" t="n">
        <v>0</v>
      </c>
      <c r="J80" s="15" t="n">
        <f aca="false">G80+I80</f>
        <v>29.4</v>
      </c>
    </row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393055555555556" right="0.393055555555556" top="0.39305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3:17:03Z</dcterms:created>
  <dc:creator>jiuye</dc:creator>
  <dc:description/>
  <dc:language>en-US</dc:language>
  <cp:lastModifiedBy>范仲选</cp:lastModifiedBy>
  <cp:lastPrinted>2019-09-09T15:16:10Z</cp:lastPrinted>
  <dcterms:modified xsi:type="dcterms:W3CDTF">2019-10-21T12:2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  <property fmtid="{D5CDD505-2E9C-101B-9397-08002B2CF9AE}" pid="3" name="KSORubyTemplateID">
    <vt:lpwstr>20</vt:lpwstr>
  </property>
</Properties>
</file>